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inansuojami" sheetId="1" state="visible" r:id="rId2"/>
  </sheets>
  <definedNames>
    <definedName function="false" hidden="true" localSheetId="0" name="_xlnm._FilterDatabase" vbProcedure="false">Finansuojami!$A$4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PATVIRTINTA:
2019-07-08 JTBA direktorės įsakymu Nr. 02-01a-57</t>
  </si>
  <si>
    <t xml:space="preserve">ES programa "Europos solidarumo korpusas"</t>
  </si>
  <si>
    <t xml:space="preserve">Finansuojami 2019-04-30 termino projektai </t>
  </si>
  <si>
    <t xml:space="preserve">Nr.</t>
  </si>
  <si>
    <t xml:space="preserve">Projekto numeris</t>
  </si>
  <si>
    <t xml:space="preserve">Organizacijos pavadinimas</t>
  </si>
  <si>
    <t xml:space="preserve">PIC kodas</t>
  </si>
  <si>
    <t xml:space="preserve">Miestas/ rajonas</t>
  </si>
  <si>
    <t xml:space="preserve">Projekto pavadinimas</t>
  </si>
  <si>
    <t xml:space="preserve">Veiklos tipas</t>
  </si>
  <si>
    <t xml:space="preserve">Prašoma suma (EUR)</t>
  </si>
  <si>
    <t xml:space="preserve">Skirta suma (EUR)</t>
  </si>
  <si>
    <t xml:space="preserve">Sprendimo pagrindas</t>
  </si>
  <si>
    <t xml:space="preserve">2019-2-LT02-ESC11-006403</t>
  </si>
  <si>
    <t xml:space="preserve">Asociacija Litdea</t>
  </si>
  <si>
    <t xml:space="preserve">924440653</t>
  </si>
  <si>
    <t xml:space="preserve">Kaunas</t>
  </si>
  <si>
    <t xml:space="preserve">Švietimo vartai</t>
  </si>
  <si>
    <t xml:space="preserve">Savanoriškos veiklos projektai</t>
  </si>
  <si>
    <t xml:space="preserve">Ekspertų vertinimas. 2019-07-05 Projektų atrankos komiteto rekomendacija. </t>
  </si>
  <si>
    <t xml:space="preserve">2019-2-LT02-ESC11-006441</t>
  </si>
  <si>
    <t xml:space="preserve">VŠĮ. A. Lipniūno kultūros centras</t>
  </si>
  <si>
    <t xml:space="preserve">946798280</t>
  </si>
  <si>
    <t xml:space="preserve">Panevėžys</t>
  </si>
  <si>
    <t xml:space="preserve">Aš plius Tu</t>
  </si>
  <si>
    <t xml:space="preserve">2019-2-LT02-ESC11-006445</t>
  </si>
  <si>
    <t xml:space="preserve">VšĮ NACIONALINIS SOCIALINES INTEGRACIJOS INSTITUTAS</t>
  </si>
  <si>
    <t xml:space="preserve">944782329</t>
  </si>
  <si>
    <t xml:space="preserve">Zarasai</t>
  </si>
  <si>
    <t xml:space="preserve">LAB of Solidar society</t>
  </si>
  <si>
    <t xml:space="preserve">2019-2-LT02-ESC11-006433</t>
  </si>
  <si>
    <t xml:space="preserve">INOVATORIŲ SLĖNIS</t>
  </si>
  <si>
    <t xml:space="preserve">914125673</t>
  </si>
  <si>
    <t xml:space="preserve">Antalieptė, Zarasų r.</t>
  </si>
  <si>
    <t xml:space="preserve">Įgūdžių laboratorija</t>
  </si>
  <si>
    <t xml:space="preserve">2019-2-LT02-ESC11-006385</t>
  </si>
  <si>
    <t xml:space="preserve">VILNIAUS ARKIVYSKUPIJOS CARITAS</t>
  </si>
  <si>
    <t xml:space="preserve">940379305</t>
  </si>
  <si>
    <t xml:space="preserve">Vilnius</t>
  </si>
  <si>
    <t xml:space="preserve">Volunteering World II</t>
  </si>
  <si>
    <t xml:space="preserve">2019-2-LT02-ESC11-006431</t>
  </si>
  <si>
    <t xml:space="preserve">Rietavo atviras jaunimo centras</t>
  </si>
  <si>
    <t xml:space="preserve">940298601</t>
  </si>
  <si>
    <t xml:space="preserve">Rietavas</t>
  </si>
  <si>
    <t xml:space="preserve">Inspire YOUth</t>
  </si>
  <si>
    <t xml:space="preserve">2019-2-LT02-ESC11-006424</t>
  </si>
  <si>
    <t xml:space="preserve">Jaunimo savanoriškos veiklos centras „Deineta"</t>
  </si>
  <si>
    <t xml:space="preserve">948253377</t>
  </si>
  <si>
    <t xml:space="preserve">Savanorystė Lietuvos Saugomose Teritorijose</t>
  </si>
  <si>
    <t xml:space="preserve">2019-2-LT02-ESC11-006499</t>
  </si>
  <si>
    <t xml:space="preserve">Visuomenės ir verslo plėtros institutas</t>
  </si>
  <si>
    <t xml:space="preserve">921987814</t>
  </si>
  <si>
    <t xml:space="preserve">Marijampolė</t>
  </si>
  <si>
    <t xml:space="preserve">Šių laikų herojai</t>
  </si>
  <si>
    <t xml:space="preserve">2019-2-LT02-ESC13-006400</t>
  </si>
  <si>
    <t xml:space="preserve">VšĮ SOCIALINIS VEIKSMAS</t>
  </si>
  <si>
    <t xml:space="preserve">947652171</t>
  </si>
  <si>
    <t xml:space="preserve">United for solidarity!</t>
  </si>
  <si>
    <t xml:space="preserve">Savanoriškos veiklos partnerystės (metiniai projektai)</t>
  </si>
  <si>
    <t xml:space="preserve">ESC12 - Savanoriškos veiklos projektų kokybės vertinimas, 2018-11-20 Projektų atrankos komiteto rekomendacija dėl ESC12 - Savanoriškos veiklos partnerysčių projektų finansavimo, 2018-11-23 JTBA direktorės įsakymas Nr. 02-01a-79 dėl ESC12 - Savanoriškos veiklos partnerysčių projektų finansavimo. ESC12 - Savanoriškos veiklos partnerysčių projekto  Nr. 2018-1-LT02-ESC12-006142.                               2019-07-05 Projektų atrankos komiteto rekomendacija.  </t>
  </si>
  <si>
    <t xml:space="preserve">2019-2-LT02-ESC13-006416</t>
  </si>
  <si>
    <t xml:space="preserve">Šiaulių Didždvario gimnazija</t>
  </si>
  <si>
    <t xml:space="preserve">947380765</t>
  </si>
  <si>
    <t xml:space="preserve">Šiauliai</t>
  </si>
  <si>
    <t xml:space="preserve">Volunteering for Solidarity Education</t>
  </si>
  <si>
    <t xml:space="preserve">ESC12 - Savanoriškos veiklos projektų kokybės vertinimas, 2018-11-20 Projektų atrankos komiteto rekomendacija dėl ESC12 - Savanoriškos veiklos partnerysčių projektų finansavimo, 2018-11-23 JTBA direktorės įsakymas Nr. 02-01a-79 dėl ESC12 - Savanoriškos veiklos partnerysčių projektų finansavimo. ESC12 - Savanoriškos veiklos partnerysčių projekto  Nr. 2018-1-LT02-ESC12-006117.                              2019-07-05 Projektų atrankos komiteto rekomendacija.  </t>
  </si>
  <si>
    <t xml:space="preserve">2019-2-LT02-ESC21-006496</t>
  </si>
  <si>
    <t xml:space="preserve">VšĮ Vilniaus Valdorfo iniciatyva "Atviroji mokykla"</t>
  </si>
  <si>
    <t xml:space="preserve">906155765</t>
  </si>
  <si>
    <t xml:space="preserve">#mokykimės drauge</t>
  </si>
  <si>
    <t xml:space="preserve">Profesinės veiklos projektai</t>
  </si>
  <si>
    <t xml:space="preserve">2019-2-LT02-ESC31-006504</t>
  </si>
  <si>
    <t xml:space="preserve">VšĮ Melkio mokykla</t>
  </si>
  <si>
    <t xml:space="preserve">899743095</t>
  </si>
  <si>
    <t xml:space="preserve">Melkio km., Vilniaus r.</t>
  </si>
  <si>
    <t xml:space="preserve">Kuriame svajonių mokyklą</t>
  </si>
  <si>
    <t xml:space="preserve">Solidarumo projektai</t>
  </si>
  <si>
    <t xml:space="preserve">2019-2-LT02-ESC31-006485</t>
  </si>
  <si>
    <t xml:space="preserve">Jaunųjų konservatorių lyga</t>
  </si>
  <si>
    <t xml:space="preserve">901817537</t>
  </si>
  <si>
    <t xml:space="preserve">Pilietiškas Jaunimas</t>
  </si>
  <si>
    <t xml:space="preserve">2019-2-LT02-ESC31-006505</t>
  </si>
  <si>
    <t xml:space="preserve">VšĮ "PROFAT"</t>
  </si>
  <si>
    <t xml:space="preserve">947664005</t>
  </si>
  <si>
    <t xml:space="preserve">LET'S START</t>
  </si>
  <si>
    <t xml:space="preserve">2019-2-LT02-ESC31-006506</t>
  </si>
  <si>
    <t xml:space="preserve">Asociacija "Jaunimo laisvalaikis"</t>
  </si>
  <si>
    <t xml:space="preserve">943864515</t>
  </si>
  <si>
    <t xml:space="preserve">I'm possible</t>
  </si>
  <si>
    <t xml:space="preserve">2019-2-LT02-ESC31-006507</t>
  </si>
  <si>
    <t xml:space="preserve">Asociacija "Skeptiškas jaunimas"</t>
  </si>
  <si>
    <t xml:space="preserve">907477875</t>
  </si>
  <si>
    <t xml:space="preserve">"www.senoliams.lt - platforma vienišiems senjorams"</t>
  </si>
  <si>
    <t xml:space="preserve">2019-2-LT02-ESC31-006510</t>
  </si>
  <si>
    <t xml:space="preserve">VšĮ Probleminio mokymo institutas</t>
  </si>
  <si>
    <t xml:space="preserve">918064552</t>
  </si>
  <si>
    <t xml:space="preserve">Vilniaus r.</t>
  </si>
  <si>
    <t xml:space="preserve">Aplinkosauginis ugdymas: suplanuok, organizuok ir įgyvendink</t>
  </si>
  <si>
    <t xml:space="preserve">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30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99"/>
    <col collapsed="false" customWidth="true" hidden="false" outlineLevel="0" max="3" min="3" style="2" width="19.99"/>
    <col collapsed="false" customWidth="true" hidden="false" outlineLevel="0" max="4" min="4" style="3" width="10.56"/>
    <col collapsed="false" customWidth="true" hidden="false" outlineLevel="0" max="5" min="5" style="3" width="12.28"/>
    <col collapsed="false" customWidth="true" hidden="false" outlineLevel="0" max="6" min="6" style="3" width="17.99"/>
    <col collapsed="false" customWidth="true" hidden="false" outlineLevel="0" max="7" min="7" style="3" width="17.42"/>
    <col collapsed="false" customWidth="true" hidden="false" outlineLevel="0" max="8" min="8" style="4" width="12.14"/>
    <col collapsed="false" customWidth="true" hidden="false" outlineLevel="0" max="9" min="9" style="5" width="11.42"/>
    <col collapsed="false" customWidth="true" hidden="false" outlineLevel="0" max="10" min="10" style="1" width="39.28"/>
    <col collapsed="false" customWidth="false" hidden="false" outlineLevel="0" max="257" min="11" style="1" width="30.85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7" customFormat="true" ht="39.9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5" t="s">
        <v>11</v>
      </c>
      <c r="J4" s="16" t="s">
        <v>12</v>
      </c>
    </row>
    <row r="5" s="17" customFormat="true" ht="26.25" hidden="false" customHeight="true" outlineLevel="0" collapsed="false">
      <c r="A5" s="18" t="n">
        <v>1</v>
      </c>
      <c r="B5" s="19" t="s">
        <v>13</v>
      </c>
      <c r="C5" s="19" t="s">
        <v>14</v>
      </c>
      <c r="D5" s="19" t="s">
        <v>15</v>
      </c>
      <c r="E5" s="19" t="s">
        <v>16</v>
      </c>
      <c r="F5" s="19" t="s">
        <v>17</v>
      </c>
      <c r="G5" s="20" t="s">
        <v>18</v>
      </c>
      <c r="H5" s="21" t="n">
        <v>15254</v>
      </c>
      <c r="I5" s="21" t="n">
        <v>15254</v>
      </c>
      <c r="J5" s="22" t="s">
        <v>19</v>
      </c>
    </row>
    <row r="6" s="17" customFormat="true" ht="27" hidden="false" customHeight="true" outlineLevel="0" collapsed="false">
      <c r="A6" s="18" t="n">
        <v>2</v>
      </c>
      <c r="B6" s="19" t="s">
        <v>20</v>
      </c>
      <c r="C6" s="19" t="s">
        <v>21</v>
      </c>
      <c r="D6" s="19" t="s">
        <v>22</v>
      </c>
      <c r="E6" s="19" t="s">
        <v>23</v>
      </c>
      <c r="F6" s="19" t="s">
        <v>24</v>
      </c>
      <c r="G6" s="20" t="s">
        <v>18</v>
      </c>
      <c r="H6" s="21" t="n">
        <v>53211</v>
      </c>
      <c r="I6" s="21" t="n">
        <v>53211</v>
      </c>
      <c r="J6" s="22" t="s">
        <v>19</v>
      </c>
    </row>
    <row r="7" s="17" customFormat="true" ht="39.95" hidden="false" customHeight="true" outlineLevel="0" collapsed="false">
      <c r="A7" s="18" t="n">
        <v>3</v>
      </c>
      <c r="B7" s="19" t="s">
        <v>25</v>
      </c>
      <c r="C7" s="19" t="s">
        <v>26</v>
      </c>
      <c r="D7" s="19" t="s">
        <v>27</v>
      </c>
      <c r="E7" s="19" t="s">
        <v>28</v>
      </c>
      <c r="F7" s="19" t="s">
        <v>29</v>
      </c>
      <c r="G7" s="20" t="s">
        <v>18</v>
      </c>
      <c r="H7" s="21" t="n">
        <v>18398</v>
      </c>
      <c r="I7" s="21" t="n">
        <v>18098</v>
      </c>
      <c r="J7" s="22" t="s">
        <v>19</v>
      </c>
    </row>
    <row r="8" s="17" customFormat="true" ht="39.95" hidden="false" customHeight="true" outlineLevel="0" collapsed="false">
      <c r="A8" s="18" t="n">
        <v>4</v>
      </c>
      <c r="B8" s="19" t="s">
        <v>30</v>
      </c>
      <c r="C8" s="19" t="s">
        <v>31</v>
      </c>
      <c r="D8" s="19" t="s">
        <v>32</v>
      </c>
      <c r="E8" s="19" t="s">
        <v>33</v>
      </c>
      <c r="F8" s="19" t="s">
        <v>34</v>
      </c>
      <c r="G8" s="20" t="s">
        <v>18</v>
      </c>
      <c r="H8" s="21" t="n">
        <v>59344</v>
      </c>
      <c r="I8" s="21" t="n">
        <v>59044</v>
      </c>
      <c r="J8" s="22" t="s">
        <v>19</v>
      </c>
    </row>
    <row r="9" s="17" customFormat="true" ht="39.95" hidden="false" customHeight="true" outlineLevel="0" collapsed="false">
      <c r="A9" s="18" t="n">
        <v>5</v>
      </c>
      <c r="B9" s="19" t="s">
        <v>35</v>
      </c>
      <c r="C9" s="19" t="s">
        <v>36</v>
      </c>
      <c r="D9" s="19" t="s">
        <v>37</v>
      </c>
      <c r="E9" s="19" t="s">
        <v>38</v>
      </c>
      <c r="F9" s="19" t="s">
        <v>39</v>
      </c>
      <c r="G9" s="20" t="s">
        <v>18</v>
      </c>
      <c r="H9" s="21" t="n">
        <v>35118</v>
      </c>
      <c r="I9" s="21" t="n">
        <v>35118</v>
      </c>
      <c r="J9" s="22" t="s">
        <v>19</v>
      </c>
    </row>
    <row r="10" s="17" customFormat="true" ht="26.25" hidden="false" customHeight="true" outlineLevel="0" collapsed="false">
      <c r="A10" s="18" t="n">
        <v>6</v>
      </c>
      <c r="B10" s="23" t="s">
        <v>40</v>
      </c>
      <c r="C10" s="23" t="s">
        <v>41</v>
      </c>
      <c r="D10" s="23" t="s">
        <v>42</v>
      </c>
      <c r="E10" s="23" t="s">
        <v>43</v>
      </c>
      <c r="F10" s="23" t="s">
        <v>44</v>
      </c>
      <c r="G10" s="20" t="s">
        <v>18</v>
      </c>
      <c r="H10" s="24" t="n">
        <v>16922</v>
      </c>
      <c r="I10" s="25" t="n">
        <v>16772</v>
      </c>
      <c r="J10" s="22" t="s">
        <v>19</v>
      </c>
    </row>
    <row r="11" s="17" customFormat="true" ht="44.25" hidden="false" customHeight="true" outlineLevel="0" collapsed="false">
      <c r="A11" s="18" t="n">
        <v>7</v>
      </c>
      <c r="B11" s="23" t="s">
        <v>45</v>
      </c>
      <c r="C11" s="23" t="s">
        <v>46</v>
      </c>
      <c r="D11" s="23" t="s">
        <v>47</v>
      </c>
      <c r="E11" s="23" t="s">
        <v>16</v>
      </c>
      <c r="F11" s="23" t="s">
        <v>48</v>
      </c>
      <c r="G11" s="20" t="s">
        <v>18</v>
      </c>
      <c r="H11" s="24" t="n">
        <v>75836</v>
      </c>
      <c r="I11" s="25" t="n">
        <v>75836</v>
      </c>
      <c r="J11" s="22" t="s">
        <v>19</v>
      </c>
    </row>
    <row r="12" s="17" customFormat="true" ht="41.25" hidden="false" customHeight="true" outlineLevel="0" collapsed="false">
      <c r="A12" s="18" t="n">
        <v>8</v>
      </c>
      <c r="B12" s="23" t="s">
        <v>49</v>
      </c>
      <c r="C12" s="23" t="s">
        <v>50</v>
      </c>
      <c r="D12" s="23" t="s">
        <v>51</v>
      </c>
      <c r="E12" s="23" t="s">
        <v>52</v>
      </c>
      <c r="F12" s="23" t="s">
        <v>53</v>
      </c>
      <c r="G12" s="20" t="s">
        <v>18</v>
      </c>
      <c r="H12" s="24" t="n">
        <v>101073.8</v>
      </c>
      <c r="I12" s="25" t="n">
        <v>89409</v>
      </c>
      <c r="J12" s="22" t="s">
        <v>19</v>
      </c>
    </row>
    <row r="13" customFormat="false" ht="145.5" hidden="false" customHeight="true" outlineLevel="0" collapsed="false">
      <c r="A13" s="18" t="n">
        <v>9</v>
      </c>
      <c r="B13" s="23" t="s">
        <v>54</v>
      </c>
      <c r="C13" s="26" t="s">
        <v>55</v>
      </c>
      <c r="D13" s="23" t="s">
        <v>56</v>
      </c>
      <c r="E13" s="23" t="s">
        <v>38</v>
      </c>
      <c r="F13" s="23" t="s">
        <v>57</v>
      </c>
      <c r="G13" s="20" t="s">
        <v>58</v>
      </c>
      <c r="H13" s="25" t="n">
        <v>110168</v>
      </c>
      <c r="I13" s="25" t="n">
        <v>110168</v>
      </c>
      <c r="J13" s="27" t="s">
        <v>59</v>
      </c>
    </row>
    <row r="14" customFormat="false" ht="147" hidden="false" customHeight="true" outlineLevel="0" collapsed="false">
      <c r="A14" s="18" t="n">
        <v>10</v>
      </c>
      <c r="B14" s="23" t="s">
        <v>60</v>
      </c>
      <c r="C14" s="26" t="s">
        <v>61</v>
      </c>
      <c r="D14" s="23" t="s">
        <v>62</v>
      </c>
      <c r="E14" s="23" t="s">
        <v>63</v>
      </c>
      <c r="F14" s="23" t="s">
        <v>64</v>
      </c>
      <c r="G14" s="20" t="s">
        <v>58</v>
      </c>
      <c r="H14" s="25" t="n">
        <v>63241</v>
      </c>
      <c r="I14" s="25" t="n">
        <v>63241</v>
      </c>
      <c r="J14" s="27" t="s">
        <v>65</v>
      </c>
    </row>
    <row r="15" customFormat="false" ht="38.25" hidden="false" customHeight="false" outlineLevel="0" collapsed="false">
      <c r="A15" s="18" t="n">
        <v>11</v>
      </c>
      <c r="B15" s="23" t="s">
        <v>66</v>
      </c>
      <c r="C15" s="23" t="s">
        <v>67</v>
      </c>
      <c r="D15" s="23" t="s">
        <v>68</v>
      </c>
      <c r="E15" s="23" t="s">
        <v>38</v>
      </c>
      <c r="F15" s="23" t="s">
        <v>69</v>
      </c>
      <c r="G15" s="28" t="s">
        <v>70</v>
      </c>
      <c r="H15" s="24" t="n">
        <v>3553</v>
      </c>
      <c r="I15" s="25" t="n">
        <v>3553</v>
      </c>
      <c r="J15" s="22" t="s">
        <v>19</v>
      </c>
    </row>
    <row r="16" customFormat="false" ht="38.25" hidden="false" customHeight="false" outlineLevel="0" collapsed="false">
      <c r="A16" s="18" t="n">
        <v>12</v>
      </c>
      <c r="B16" s="23" t="s">
        <v>71</v>
      </c>
      <c r="C16" s="23" t="s">
        <v>72</v>
      </c>
      <c r="D16" s="23" t="s">
        <v>73</v>
      </c>
      <c r="E16" s="23" t="s">
        <v>74</v>
      </c>
      <c r="F16" s="23" t="s">
        <v>75</v>
      </c>
      <c r="G16" s="29" t="s">
        <v>76</v>
      </c>
      <c r="H16" s="24" t="n">
        <v>6888</v>
      </c>
      <c r="I16" s="25" t="n">
        <v>6888</v>
      </c>
      <c r="J16" s="22" t="s">
        <v>19</v>
      </c>
    </row>
    <row r="17" customFormat="false" ht="38.25" hidden="false" customHeight="false" outlineLevel="0" collapsed="false">
      <c r="A17" s="18" t="n">
        <v>13</v>
      </c>
      <c r="B17" s="23" t="s">
        <v>77</v>
      </c>
      <c r="C17" s="23" t="s">
        <v>78</v>
      </c>
      <c r="D17" s="23" t="s">
        <v>79</v>
      </c>
      <c r="E17" s="23" t="s">
        <v>38</v>
      </c>
      <c r="F17" s="23" t="s">
        <v>80</v>
      </c>
      <c r="G17" s="29" t="s">
        <v>76</v>
      </c>
      <c r="H17" s="24" t="n">
        <v>6888</v>
      </c>
      <c r="I17" s="25" t="n">
        <v>6888</v>
      </c>
      <c r="J17" s="22" t="s">
        <v>19</v>
      </c>
    </row>
    <row r="18" customFormat="false" ht="38.25" hidden="false" customHeight="false" outlineLevel="0" collapsed="false">
      <c r="A18" s="18" t="n">
        <v>14</v>
      </c>
      <c r="B18" s="23" t="s">
        <v>81</v>
      </c>
      <c r="C18" s="23" t="s">
        <v>82</v>
      </c>
      <c r="D18" s="23" t="s">
        <v>83</v>
      </c>
      <c r="E18" s="23" t="s">
        <v>38</v>
      </c>
      <c r="F18" s="23" t="s">
        <v>84</v>
      </c>
      <c r="G18" s="29" t="s">
        <v>76</v>
      </c>
      <c r="H18" s="24" t="n">
        <v>6888</v>
      </c>
      <c r="I18" s="25" t="n">
        <v>6000</v>
      </c>
      <c r="J18" s="22" t="s">
        <v>19</v>
      </c>
    </row>
    <row r="19" customFormat="false" ht="38.25" hidden="false" customHeight="false" outlineLevel="0" collapsed="false">
      <c r="A19" s="18" t="n">
        <v>15</v>
      </c>
      <c r="B19" s="23" t="s">
        <v>85</v>
      </c>
      <c r="C19" s="23" t="s">
        <v>86</v>
      </c>
      <c r="D19" s="23" t="s">
        <v>87</v>
      </c>
      <c r="E19" s="23" t="s">
        <v>52</v>
      </c>
      <c r="F19" s="23" t="s">
        <v>88</v>
      </c>
      <c r="G19" s="29" t="s">
        <v>76</v>
      </c>
      <c r="H19" s="24" t="n">
        <v>6000</v>
      </c>
      <c r="I19" s="25" t="n">
        <v>6000</v>
      </c>
      <c r="J19" s="22" t="s">
        <v>19</v>
      </c>
    </row>
    <row r="20" customFormat="false" ht="38.25" hidden="false" customHeight="false" outlineLevel="0" collapsed="false">
      <c r="A20" s="18" t="n">
        <v>16</v>
      </c>
      <c r="B20" s="23" t="s">
        <v>89</v>
      </c>
      <c r="C20" s="23" t="s">
        <v>90</v>
      </c>
      <c r="D20" s="23" t="s">
        <v>91</v>
      </c>
      <c r="E20" s="23" t="s">
        <v>16</v>
      </c>
      <c r="F20" s="23" t="s">
        <v>92</v>
      </c>
      <c r="G20" s="29" t="s">
        <v>76</v>
      </c>
      <c r="H20" s="24" t="n">
        <v>6000</v>
      </c>
      <c r="I20" s="25" t="n">
        <v>6000</v>
      </c>
      <c r="J20" s="22" t="s">
        <v>19</v>
      </c>
    </row>
    <row r="21" customFormat="false" ht="51" hidden="false" customHeight="false" outlineLevel="0" collapsed="false">
      <c r="A21" s="18" t="n">
        <v>17</v>
      </c>
      <c r="B21" s="23" t="s">
        <v>93</v>
      </c>
      <c r="C21" s="23" t="s">
        <v>94</v>
      </c>
      <c r="D21" s="23" t="s">
        <v>95</v>
      </c>
      <c r="E21" s="23" t="s">
        <v>96</v>
      </c>
      <c r="F21" s="23" t="s">
        <v>97</v>
      </c>
      <c r="G21" s="29" t="s">
        <v>76</v>
      </c>
      <c r="H21" s="24" t="n">
        <v>8888</v>
      </c>
      <c r="I21" s="25" t="n">
        <v>6000</v>
      </c>
      <c r="J21" s="22" t="s">
        <v>19</v>
      </c>
    </row>
    <row r="22" customFormat="false" ht="15" hidden="false" customHeight="false" outlineLevel="0" collapsed="false">
      <c r="G22" s="30" t="s">
        <v>98</v>
      </c>
      <c r="H22" s="31" t="n">
        <f aca="false">SUM(H5:H21)</f>
        <v>593670.8</v>
      </c>
      <c r="I22" s="31" t="n">
        <f aca="false">SUM(I5:I21)</f>
        <v>577480</v>
      </c>
    </row>
  </sheetData>
  <autoFilter ref="A4:J21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1:05:46Z</dcterms:created>
  <dc:creator>loreta</dc:creator>
  <dc:description/>
  <dc:language>en-US</dc:language>
  <cp:lastModifiedBy>Info</cp:lastModifiedBy>
  <cp:lastPrinted>2019-07-05T06:12:44Z</cp:lastPrinted>
  <dcterms:modified xsi:type="dcterms:W3CDTF">2019-07-08T08:01:36Z</dcterms:modified>
  <cp:revision>0</cp:revision>
  <dc:subject/>
  <dc:title/>
</cp:coreProperties>
</file>