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uojami" sheetId="1" state="visible" r:id="rId2"/>
  </sheets>
  <definedNames>
    <definedName function="false" hidden="true" localSheetId="0" name="_xlnm._FilterDatabase" vbProcedure="false">Finansuojami!$B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PATVIRTINTA:
2020-04-10 JTBA direktorės įsakymu Nr. 02-01.1-37</t>
  </si>
  <si>
    <t xml:space="preserve">ES programa "Europos solidarumo korpusas"              
Finansuojami 1 termino projektai</t>
  </si>
  <si>
    <t xml:space="preserve">Nr.</t>
  </si>
  <si>
    <t xml:space="preserve">Paraiškos Nr.</t>
  </si>
  <si>
    <t xml:space="preserve">Organizacijos pavadinimas</t>
  </si>
  <si>
    <t xml:space="preserve">Miestas / rajonas</t>
  </si>
  <si>
    <t xml:space="preserve">OID kodas</t>
  </si>
  <si>
    <t xml:space="preserve">Projekto pavadinimas</t>
  </si>
  <si>
    <t xml:space="preserve">Veiklos tipas</t>
  </si>
  <si>
    <t xml:space="preserve">Prašoma suma, EUR</t>
  </si>
  <si>
    <t xml:space="preserve">Skirta suma, EUR</t>
  </si>
  <si>
    <t xml:space="preserve">Sprendimo pagrindas</t>
  </si>
  <si>
    <t xml:space="preserve">2020-1-LT02-ESC11-006747</t>
  </si>
  <si>
    <t xml:space="preserve">Rietavo atviras jaunimo centras</t>
  </si>
  <si>
    <t xml:space="preserve">Rietavas</t>
  </si>
  <si>
    <t xml:space="preserve">E10142900</t>
  </si>
  <si>
    <t xml:space="preserve">Do for a Cause, Not for Applause</t>
  </si>
  <si>
    <t xml:space="preserve">Savanoriškos veiklos projektai</t>
  </si>
  <si>
    <t xml:space="preserve">Ekspertų vertinimas. 2020-04-10 Projektų atrankos komiteto rekomendacija. </t>
  </si>
  <si>
    <t xml:space="preserve">2020-1-LT02-ESC11-006715</t>
  </si>
  <si>
    <t xml:space="preserve">VšĮ Telšių jaunimo centras</t>
  </si>
  <si>
    <t xml:space="preserve">Telšiai</t>
  </si>
  <si>
    <t xml:space="preserve">E10190336</t>
  </si>
  <si>
    <t xml:space="preserve">Kurk savo ateitį</t>
  </si>
  <si>
    <t xml:space="preserve">2020-1-LT02-ESC11-006724</t>
  </si>
  <si>
    <t xml:space="preserve">Asociacija Litdea</t>
  </si>
  <si>
    <t xml:space="preserve">Kaunas</t>
  </si>
  <si>
    <t xml:space="preserve">E10046542</t>
  </si>
  <si>
    <t xml:space="preserve">Būkime pokytis ir aukime kartu</t>
  </si>
  <si>
    <t xml:space="preserve">2020-1-LT02-ESC11-006784</t>
  </si>
  <si>
    <t xml:space="preserve">VšĮ "Actio Catholica Patria"</t>
  </si>
  <si>
    <t xml:space="preserve">E10193390</t>
  </si>
  <si>
    <t xml:space="preserve">iMap</t>
  </si>
  <si>
    <t xml:space="preserve">2020-1-LT02-ESC11-006793</t>
  </si>
  <si>
    <t xml:space="preserve">JAUNUOLIŲ DIENOS CENTRAS</t>
  </si>
  <si>
    <t xml:space="preserve">Panevėžys</t>
  </si>
  <si>
    <t xml:space="preserve">E10006575</t>
  </si>
  <si>
    <t xml:space="preserve">Find Your Way</t>
  </si>
  <si>
    <t xml:space="preserve">2020-1-LT02-ESC31-006691</t>
  </si>
  <si>
    <t xml:space="preserve">ČilPaprikola</t>
  </si>
  <si>
    <t xml:space="preserve">Solidarumo projektas</t>
  </si>
  <si>
    <t xml:space="preserve">2020-1-LT02-ESC31-006709</t>
  </si>
  <si>
    <t xml:space="preserve">sulaužyti rėmeliai</t>
  </si>
  <si>
    <t xml:space="preserve">Vilnius</t>
  </si>
  <si>
    <t xml:space="preserve">E10239572</t>
  </si>
  <si>
    <t xml:space="preserve">Sulaužyti rėmeliai</t>
  </si>
  <si>
    <t xml:space="preserve">2020-1-LT02-ESC31-006755</t>
  </si>
  <si>
    <t xml:space="preserve">Lietuvos liberalus jaunimas</t>
  </si>
  <si>
    <t xml:space="preserve">E10189091</t>
  </si>
  <si>
    <t xml:space="preserve">Jaunimo lyderis mano mieste</t>
  </si>
  <si>
    <t xml:space="preserve">2020-1-LT02-ESC31-006783</t>
  </si>
  <si>
    <t xml:space="preserve">Linkuvos vaikų ir jaunimo užimtumo centras</t>
  </si>
  <si>
    <t xml:space="preserve">Linkuva</t>
  </si>
  <si>
    <t xml:space="preserve">E10201559</t>
  </si>
  <si>
    <t xml:space="preserve">7 žingsniai į sėkmę</t>
  </si>
  <si>
    <t xml:space="preserve">2020-1-LT02-ESC31-006799</t>
  </si>
  <si>
    <t xml:space="preserve">Utenos visuomeninių jaunimo organizacijų sąjunga „Apskritasis stalas“</t>
  </si>
  <si>
    <t xml:space="preserve">Utena</t>
  </si>
  <si>
    <t xml:space="preserve">E10191458</t>
  </si>
  <si>
    <t xml:space="preserve">Jaunimo galimybės Utenos rajone</t>
  </si>
  <si>
    <t xml:space="preserve">2020-1-LT02-ESC31-006679</t>
  </si>
  <si>
    <t xml:space="preserve">Ukmergės nestacionarių socialinių paslaugų centras</t>
  </si>
  <si>
    <t xml:space="preserve">Ukmergė</t>
  </si>
  <si>
    <t xml:space="preserve">E10238481</t>
  </si>
  <si>
    <t xml:space="preserve">IŠ DANGAUS</t>
  </si>
  <si>
    <t xml:space="preserve">2020-1-LT02-ESC31-006791</t>
  </si>
  <si>
    <t xml:space="preserve">Šilalės rajono visuomeninių jaunimo organizacijų sąjunga "Apskritasis stalas"</t>
  </si>
  <si>
    <t xml:space="preserve">Šilalė</t>
  </si>
  <si>
    <t xml:space="preserve">E10072043</t>
  </si>
  <si>
    <t xml:space="preserve">Gyvūnų teisių užtikrinimas Šilalės rajono savivaldybėje</t>
  </si>
  <si>
    <t xml:space="preserve">2020-1-LT02-ESC31-006795</t>
  </si>
  <si>
    <t xml:space="preserve">VšĮ Šviesos slėnis</t>
  </si>
  <si>
    <t xml:space="preserve">Didžioji Riešė</t>
  </si>
  <si>
    <t xml:space="preserve">E10245782</t>
  </si>
  <si>
    <t xml:space="preserve">Teatro slėnis</t>
  </si>
  <si>
    <t xml:space="preserve">2020-1-LT02-ESC31-006796</t>
  </si>
  <si>
    <t xml:space="preserve">Pokalbiai su (ne)jaunimu. Jaunimui apie jaunimą</t>
  </si>
  <si>
    <t xml:space="preserve">2020-1-LT02-ESC31-006728</t>
  </si>
  <si>
    <t xml:space="preserve">labaš</t>
  </si>
  <si>
    <t xml:space="preserve">E10238373</t>
  </si>
  <si>
    <t xml:space="preserve">5 butas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us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30.875" defaultRowHeight="13.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3.55"/>
    <col collapsed="false" customWidth="true" hidden="false" outlineLevel="0" max="3" min="3" style="1" width="23.43"/>
    <col collapsed="false" customWidth="true" hidden="false" outlineLevel="0" max="4" min="4" style="2" width="11.55"/>
    <col collapsed="false" customWidth="true" hidden="false" outlineLevel="0" max="5" min="5" style="2" width="12.55"/>
    <col collapsed="false" customWidth="true" hidden="false" outlineLevel="0" max="6" min="6" style="3" width="24.66"/>
    <col collapsed="false" customWidth="true" hidden="false" outlineLevel="0" max="7" min="7" style="3" width="16.99"/>
    <col collapsed="false" customWidth="true" hidden="false" outlineLevel="0" max="8" min="8" style="4" width="13.43"/>
    <col collapsed="false" customWidth="true" hidden="false" outlineLevel="0" max="9" min="9" style="0" width="11.21"/>
    <col collapsed="false" customWidth="true" hidden="false" outlineLevel="0" max="10" min="10" style="0" width="29.32"/>
  </cols>
  <sheetData>
    <row r="1" customFormat="false" ht="33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5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44.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11" t="s">
        <v>11</v>
      </c>
      <c r="K3" s="12"/>
    </row>
    <row r="4" customFormat="false" ht="30.05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6" t="s">
        <v>15</v>
      </c>
      <c r="F4" s="15" t="s">
        <v>16</v>
      </c>
      <c r="G4" s="15" t="s">
        <v>17</v>
      </c>
      <c r="H4" s="17" t="n">
        <v>35732.6</v>
      </c>
      <c r="I4" s="17" t="n">
        <v>35732.6</v>
      </c>
      <c r="J4" s="18" t="s">
        <v>18</v>
      </c>
    </row>
    <row r="5" customFormat="false" ht="30.05" hidden="false" customHeight="true" outlineLevel="0" collapsed="false">
      <c r="A5" s="13" t="n">
        <v>2</v>
      </c>
      <c r="B5" s="14" t="s">
        <v>19</v>
      </c>
      <c r="C5" s="15" t="s">
        <v>20</v>
      </c>
      <c r="D5" s="16" t="s">
        <v>21</v>
      </c>
      <c r="E5" s="16" t="s">
        <v>22</v>
      </c>
      <c r="F5" s="15" t="s">
        <v>23</v>
      </c>
      <c r="G5" s="15" t="s">
        <v>17</v>
      </c>
      <c r="H5" s="17" t="n">
        <v>18052</v>
      </c>
      <c r="I5" s="17" t="n">
        <v>18052</v>
      </c>
      <c r="J5" s="18" t="s">
        <v>18</v>
      </c>
    </row>
    <row r="6" customFormat="false" ht="30.05" hidden="false" customHeight="true" outlineLevel="0" collapsed="false">
      <c r="A6" s="13" t="n">
        <v>3</v>
      </c>
      <c r="B6" s="14" t="s">
        <v>24</v>
      </c>
      <c r="C6" s="15" t="s">
        <v>25</v>
      </c>
      <c r="D6" s="16" t="s">
        <v>26</v>
      </c>
      <c r="E6" s="16" t="s">
        <v>27</v>
      </c>
      <c r="F6" s="15" t="s">
        <v>28</v>
      </c>
      <c r="G6" s="15" t="s">
        <v>17</v>
      </c>
      <c r="H6" s="17" t="n">
        <v>63672</v>
      </c>
      <c r="I6" s="17" t="n">
        <v>63672</v>
      </c>
      <c r="J6" s="18" t="s">
        <v>18</v>
      </c>
    </row>
    <row r="7" customFormat="false" ht="30.05" hidden="false" customHeight="true" outlineLevel="0" collapsed="false">
      <c r="A7" s="13" t="n">
        <v>4</v>
      </c>
      <c r="B7" s="14" t="s">
        <v>29</v>
      </c>
      <c r="C7" s="15" t="s">
        <v>30</v>
      </c>
      <c r="D7" s="16" t="s">
        <v>26</v>
      </c>
      <c r="E7" s="16" t="s">
        <v>31</v>
      </c>
      <c r="F7" s="15" t="s">
        <v>32</v>
      </c>
      <c r="G7" s="15" t="s">
        <v>17</v>
      </c>
      <c r="H7" s="17" t="n">
        <v>189950.4</v>
      </c>
      <c r="I7" s="17" t="n">
        <v>189950.4</v>
      </c>
      <c r="J7" s="18" t="s">
        <v>18</v>
      </c>
    </row>
    <row r="8" customFormat="false" ht="30.05" hidden="false" customHeight="true" outlineLevel="0" collapsed="false">
      <c r="A8" s="13" t="n">
        <v>5</v>
      </c>
      <c r="B8" s="14" t="s">
        <v>33</v>
      </c>
      <c r="C8" s="15" t="s">
        <v>34</v>
      </c>
      <c r="D8" s="16" t="s">
        <v>35</v>
      </c>
      <c r="E8" s="16" t="s">
        <v>36</v>
      </c>
      <c r="F8" s="15" t="s">
        <v>37</v>
      </c>
      <c r="G8" s="15" t="s">
        <v>17</v>
      </c>
      <c r="H8" s="17" t="n">
        <v>60290</v>
      </c>
      <c r="I8" s="17" t="n">
        <v>60290</v>
      </c>
      <c r="J8" s="18" t="s">
        <v>18</v>
      </c>
    </row>
    <row r="9" customFormat="false" ht="39.45" hidden="false" customHeight="false" outlineLevel="0" collapsed="false">
      <c r="A9" s="13" t="n">
        <v>6</v>
      </c>
      <c r="B9" s="14" t="s">
        <v>38</v>
      </c>
      <c r="C9" s="15" t="s">
        <v>30</v>
      </c>
      <c r="D9" s="16" t="s">
        <v>26</v>
      </c>
      <c r="E9" s="16" t="s">
        <v>31</v>
      </c>
      <c r="F9" s="15" t="s">
        <v>39</v>
      </c>
      <c r="G9" s="15" t="s">
        <v>40</v>
      </c>
      <c r="H9" s="17" t="n">
        <v>6814</v>
      </c>
      <c r="I9" s="17" t="n">
        <v>6814</v>
      </c>
      <c r="J9" s="18" t="s">
        <v>18</v>
      </c>
    </row>
    <row r="10" customFormat="false" ht="39.45" hidden="false" customHeight="false" outlineLevel="0" collapsed="false">
      <c r="A10" s="13" t="n">
        <v>7</v>
      </c>
      <c r="B10" s="14" t="s">
        <v>41</v>
      </c>
      <c r="C10" s="15" t="s">
        <v>42</v>
      </c>
      <c r="D10" s="16" t="s">
        <v>43</v>
      </c>
      <c r="E10" s="16" t="s">
        <v>44</v>
      </c>
      <c r="F10" s="15" t="s">
        <v>45</v>
      </c>
      <c r="G10" s="15" t="s">
        <v>40</v>
      </c>
      <c r="H10" s="17" t="n">
        <v>5740</v>
      </c>
      <c r="I10" s="17" t="n">
        <v>5740</v>
      </c>
      <c r="J10" s="18" t="s">
        <v>18</v>
      </c>
    </row>
    <row r="11" customFormat="false" ht="39.45" hidden="false" customHeight="false" outlineLevel="0" collapsed="false">
      <c r="A11" s="13" t="n">
        <v>8</v>
      </c>
      <c r="B11" s="14" t="s">
        <v>46</v>
      </c>
      <c r="C11" s="15" t="s">
        <v>47</v>
      </c>
      <c r="D11" s="16" t="s">
        <v>43</v>
      </c>
      <c r="E11" s="16" t="s">
        <v>48</v>
      </c>
      <c r="F11" s="15" t="s">
        <v>49</v>
      </c>
      <c r="G11" s="15" t="s">
        <v>40</v>
      </c>
      <c r="H11" s="17" t="n">
        <v>5388</v>
      </c>
      <c r="I11" s="17" t="n">
        <v>5388</v>
      </c>
      <c r="J11" s="18" t="s">
        <v>18</v>
      </c>
    </row>
    <row r="12" customFormat="false" ht="39.45" hidden="false" customHeight="false" outlineLevel="0" collapsed="false">
      <c r="A12" s="13" t="n">
        <v>9</v>
      </c>
      <c r="B12" s="14" t="s">
        <v>50</v>
      </c>
      <c r="C12" s="15" t="s">
        <v>51</v>
      </c>
      <c r="D12" s="16" t="s">
        <v>52</v>
      </c>
      <c r="E12" s="16" t="s">
        <v>53</v>
      </c>
      <c r="F12" s="15" t="s">
        <v>54</v>
      </c>
      <c r="G12" s="15" t="s">
        <v>40</v>
      </c>
      <c r="H12" s="17" t="n">
        <v>6000</v>
      </c>
      <c r="I12" s="17" t="n">
        <v>6000</v>
      </c>
      <c r="J12" s="18" t="s">
        <v>18</v>
      </c>
    </row>
    <row r="13" customFormat="false" ht="39.45" hidden="false" customHeight="false" outlineLevel="0" collapsed="false">
      <c r="A13" s="13" t="n">
        <v>10</v>
      </c>
      <c r="B13" s="14" t="s">
        <v>55</v>
      </c>
      <c r="C13" s="15" t="s">
        <v>56</v>
      </c>
      <c r="D13" s="16" t="s">
        <v>57</v>
      </c>
      <c r="E13" s="16" t="s">
        <v>58</v>
      </c>
      <c r="F13" s="15" t="s">
        <v>59</v>
      </c>
      <c r="G13" s="15" t="s">
        <v>40</v>
      </c>
      <c r="H13" s="17" t="n">
        <v>6000</v>
      </c>
      <c r="I13" s="17" t="n">
        <v>6000</v>
      </c>
      <c r="J13" s="18" t="s">
        <v>18</v>
      </c>
    </row>
    <row r="14" customFormat="false" ht="39.45" hidden="false" customHeight="false" outlineLevel="0" collapsed="false">
      <c r="A14" s="13" t="n">
        <v>11</v>
      </c>
      <c r="B14" s="14" t="s">
        <v>60</v>
      </c>
      <c r="C14" s="15" t="s">
        <v>61</v>
      </c>
      <c r="D14" s="16" t="s">
        <v>62</v>
      </c>
      <c r="E14" s="16" t="s">
        <v>63</v>
      </c>
      <c r="F14" s="15" t="s">
        <v>64</v>
      </c>
      <c r="G14" s="15" t="s">
        <v>40</v>
      </c>
      <c r="H14" s="17" t="n">
        <v>6888</v>
      </c>
      <c r="I14" s="17" t="n">
        <v>6888</v>
      </c>
      <c r="J14" s="18" t="s">
        <v>18</v>
      </c>
    </row>
    <row r="15" customFormat="false" ht="39.45" hidden="false" customHeight="false" outlineLevel="0" collapsed="false">
      <c r="A15" s="13" t="n">
        <v>12</v>
      </c>
      <c r="B15" s="14" t="s">
        <v>65</v>
      </c>
      <c r="C15" s="15" t="s">
        <v>66</v>
      </c>
      <c r="D15" s="16" t="s">
        <v>67</v>
      </c>
      <c r="E15" s="16" t="s">
        <v>68</v>
      </c>
      <c r="F15" s="15" t="s">
        <v>69</v>
      </c>
      <c r="G15" s="15" t="s">
        <v>40</v>
      </c>
      <c r="H15" s="17" t="n">
        <v>6000</v>
      </c>
      <c r="I15" s="17" t="n">
        <v>6000</v>
      </c>
      <c r="J15" s="18" t="s">
        <v>18</v>
      </c>
    </row>
    <row r="16" customFormat="false" ht="39.45" hidden="false" customHeight="false" outlineLevel="0" collapsed="false">
      <c r="A16" s="13" t="n">
        <v>13</v>
      </c>
      <c r="B16" s="14" t="s">
        <v>70</v>
      </c>
      <c r="C16" s="15" t="s">
        <v>71</v>
      </c>
      <c r="D16" s="16" t="s">
        <v>72</v>
      </c>
      <c r="E16" s="16" t="s">
        <v>73</v>
      </c>
      <c r="F16" s="15" t="s">
        <v>74</v>
      </c>
      <c r="G16" s="15" t="s">
        <v>40</v>
      </c>
      <c r="H16" s="17" t="n">
        <v>6888</v>
      </c>
      <c r="I16" s="17" t="n">
        <v>6888</v>
      </c>
      <c r="J16" s="18" t="s">
        <v>18</v>
      </c>
    </row>
    <row r="17" customFormat="false" ht="39.45" hidden="false" customHeight="false" outlineLevel="0" collapsed="false">
      <c r="A17" s="13" t="n">
        <v>14</v>
      </c>
      <c r="B17" s="14" t="s">
        <v>75</v>
      </c>
      <c r="C17" s="15" t="s">
        <v>66</v>
      </c>
      <c r="D17" s="16" t="s">
        <v>67</v>
      </c>
      <c r="E17" s="16" t="s">
        <v>68</v>
      </c>
      <c r="F17" s="15" t="s">
        <v>76</v>
      </c>
      <c r="G17" s="15" t="s">
        <v>40</v>
      </c>
      <c r="H17" s="17" t="n">
        <v>2500</v>
      </c>
      <c r="I17" s="17" t="n">
        <v>2500</v>
      </c>
      <c r="J17" s="18" t="s">
        <v>18</v>
      </c>
    </row>
    <row r="18" customFormat="false" ht="39.45" hidden="false" customHeight="false" outlineLevel="0" collapsed="false">
      <c r="A18" s="13" t="n">
        <v>15</v>
      </c>
      <c r="B18" s="14" t="s">
        <v>77</v>
      </c>
      <c r="C18" s="15" t="s">
        <v>78</v>
      </c>
      <c r="D18" s="16" t="s">
        <v>43</v>
      </c>
      <c r="E18" s="16" t="s">
        <v>79</v>
      </c>
      <c r="F18" s="15" t="s">
        <v>80</v>
      </c>
      <c r="G18" s="15" t="s">
        <v>40</v>
      </c>
      <c r="H18" s="17" t="n">
        <v>6888</v>
      </c>
      <c r="I18" s="17" t="n">
        <v>6888</v>
      </c>
      <c r="J18" s="18" t="s">
        <v>18</v>
      </c>
    </row>
    <row r="19" customFormat="false" ht="13.15" hidden="false" customHeight="false" outlineLevel="0" collapsed="false">
      <c r="G19" s="19" t="s">
        <v>81</v>
      </c>
      <c r="H19" s="20" t="n">
        <f aca="false">SUM(H4:H18)</f>
        <v>426803</v>
      </c>
      <c r="I19" s="20" t="n">
        <f aca="false">SUM(I4:I18)</f>
        <v>426803</v>
      </c>
    </row>
  </sheetData>
  <autoFilter ref="B3:K8"/>
  <mergeCells count="2">
    <mergeCell ref="A1:J1"/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6:34:49Z</dcterms:created>
  <dc:creator>Loreta</dc:creator>
  <dc:description/>
  <dc:language>en-US</dc:language>
  <cp:lastModifiedBy>Loreta</cp:lastModifiedBy>
  <dcterms:modified xsi:type="dcterms:W3CDTF">2020-04-10T10:10:17Z</dcterms:modified>
  <cp:revision>0</cp:revision>
  <dc:subject/>
  <dc:title/>
</cp:coreProperties>
</file>