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uojami" sheetId="1" state="visible" r:id="rId2"/>
  </sheets>
  <definedNames>
    <definedName function="false" hidden="true" localSheetId="0" name="_xlnm._FilterDatabase" vbProcedure="false">Finansuojami!$A$3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87">
  <si>
    <t xml:space="preserve">ES programa "Europos solidarumo korpusas"              
2020 m. finansuoti projektai</t>
  </si>
  <si>
    <t xml:space="preserve">Paraiškos Nr.</t>
  </si>
  <si>
    <t xml:space="preserve">Organizacijos pavadinimas</t>
  </si>
  <si>
    <t xml:space="preserve">Miestas / rajonas</t>
  </si>
  <si>
    <t xml:space="preserve">OID kodas</t>
  </si>
  <si>
    <t xml:space="preserve">Projekto pavadinimas</t>
  </si>
  <si>
    <t xml:space="preserve">Veiklos tipas</t>
  </si>
  <si>
    <t xml:space="preserve">Prašoma suma, EUR</t>
  </si>
  <si>
    <t xml:space="preserve">Skirta suma, EUR</t>
  </si>
  <si>
    <t xml:space="preserve">Sprendimo pagrindas</t>
  </si>
  <si>
    <t xml:space="preserve">2020-1-LT02-ESC11-006747</t>
  </si>
  <si>
    <t xml:space="preserve">Rietavo atviras jaunimo centras</t>
  </si>
  <si>
    <t xml:space="preserve">Rietavas</t>
  </si>
  <si>
    <t xml:space="preserve">E10142900</t>
  </si>
  <si>
    <t xml:space="preserve">Do for a Cause, Not for Applause</t>
  </si>
  <si>
    <t xml:space="preserve">Savanoriškos veiklos projektai</t>
  </si>
  <si>
    <t xml:space="preserve">Ekspertų vertinimas. 2020-04-10 Projektų atrankos komiteto rekomendacija. </t>
  </si>
  <si>
    <t xml:space="preserve">2020-1-LT02-ESC11-006715</t>
  </si>
  <si>
    <t xml:space="preserve">VšĮ Telšių jaunimo centras</t>
  </si>
  <si>
    <t xml:space="preserve">Telšiai</t>
  </si>
  <si>
    <t xml:space="preserve">E10190336</t>
  </si>
  <si>
    <t xml:space="preserve">Kurk savo ateitį</t>
  </si>
  <si>
    <t xml:space="preserve">2020-1-LT02-ESC11-006724</t>
  </si>
  <si>
    <t xml:space="preserve">Asociacija Litdea</t>
  </si>
  <si>
    <t xml:space="preserve">Kaunas</t>
  </si>
  <si>
    <t xml:space="preserve">E10046542</t>
  </si>
  <si>
    <t xml:space="preserve">Būkime pokytis ir aukime kartu</t>
  </si>
  <si>
    <t xml:space="preserve">2020-1-LT02-ESC11-006784</t>
  </si>
  <si>
    <t xml:space="preserve">VšĮ "Actio Catholica Patria"</t>
  </si>
  <si>
    <t xml:space="preserve">E10193390</t>
  </si>
  <si>
    <t xml:space="preserve">iMap</t>
  </si>
  <si>
    <t xml:space="preserve">2020-1-LT02-ESC11-006793</t>
  </si>
  <si>
    <t xml:space="preserve">JAUNUOLIŲ DIENOS CENTRAS</t>
  </si>
  <si>
    <t xml:space="preserve">Panevėžys</t>
  </si>
  <si>
    <t xml:space="preserve">E10006575</t>
  </si>
  <si>
    <t xml:space="preserve">Find Your Way</t>
  </si>
  <si>
    <t xml:space="preserve">2020-1-LT02-ESC31-006691</t>
  </si>
  <si>
    <t xml:space="preserve">ČilPaprikola</t>
  </si>
  <si>
    <t xml:space="preserve">Solidarumo projektas</t>
  </si>
  <si>
    <t xml:space="preserve">2020-1-LT02-ESC31-006709</t>
  </si>
  <si>
    <t xml:space="preserve">sulaužyti rėmeliai</t>
  </si>
  <si>
    <t xml:space="preserve">Vilnius</t>
  </si>
  <si>
    <t xml:space="preserve">E10239572</t>
  </si>
  <si>
    <t xml:space="preserve">Sulaužyti rėmeliai</t>
  </si>
  <si>
    <t xml:space="preserve">2020-1-LT02-ESC31-006755</t>
  </si>
  <si>
    <t xml:space="preserve">Lietuvos liberalus jaunimas</t>
  </si>
  <si>
    <t xml:space="preserve">E10189091</t>
  </si>
  <si>
    <t xml:space="preserve">Jaunimo lyderis mano mieste</t>
  </si>
  <si>
    <t xml:space="preserve">2020-1-LT02-ESC31-006783</t>
  </si>
  <si>
    <t xml:space="preserve">Linkuvos vaikų ir jaunimo užimtumo centras</t>
  </si>
  <si>
    <t xml:space="preserve">Linkuva</t>
  </si>
  <si>
    <t xml:space="preserve">E10201559</t>
  </si>
  <si>
    <t xml:space="preserve">7 žingsniai į sėkmę</t>
  </si>
  <si>
    <t xml:space="preserve">2020-1-LT02-ESC31-006799</t>
  </si>
  <si>
    <t xml:space="preserve">Utenos visuomeninių jaunimo organizacijų sąjunga „Apskritasis stalas“</t>
  </si>
  <si>
    <t xml:space="preserve">Utena</t>
  </si>
  <si>
    <t xml:space="preserve">E10191458</t>
  </si>
  <si>
    <t xml:space="preserve">Jaunimo galimybės Utenos rajone</t>
  </si>
  <si>
    <t xml:space="preserve">2020-1-LT02-ESC31-006679</t>
  </si>
  <si>
    <t xml:space="preserve">Ukmergės nestacionarių socialinių paslaugų centras</t>
  </si>
  <si>
    <t xml:space="preserve">Ukmergė</t>
  </si>
  <si>
    <t xml:space="preserve">E10238481</t>
  </si>
  <si>
    <t xml:space="preserve">IŠ DANGAUS</t>
  </si>
  <si>
    <t xml:space="preserve">2020-1-LT02-ESC31-006791</t>
  </si>
  <si>
    <t xml:space="preserve">Šilalės rajono visuomeninių jaunimo organizacijų sąjunga "Apskritasis stalas"</t>
  </si>
  <si>
    <t xml:space="preserve">Šilalė</t>
  </si>
  <si>
    <t xml:space="preserve">E10072043</t>
  </si>
  <si>
    <t xml:space="preserve">Gyvūnų teisių užtikrinimas Šilalės rajono savivaldybėje</t>
  </si>
  <si>
    <t xml:space="preserve">2020-1-LT02-ESC31-006795</t>
  </si>
  <si>
    <t xml:space="preserve">VšĮ Šviesos slėnis</t>
  </si>
  <si>
    <t xml:space="preserve">Didžioji Riešė</t>
  </si>
  <si>
    <t xml:space="preserve">E10245782</t>
  </si>
  <si>
    <t xml:space="preserve">Teatro slėnis</t>
  </si>
  <si>
    <t xml:space="preserve">2020-1-LT02-ESC31-006796</t>
  </si>
  <si>
    <t xml:space="preserve">Pokalbiai su (ne)jaunimu. Jaunimui apie jaunimą</t>
  </si>
  <si>
    <t xml:space="preserve">2020-1-LT02-ESC31-006728</t>
  </si>
  <si>
    <t xml:space="preserve">labaš</t>
  </si>
  <si>
    <t xml:space="preserve">E10238373</t>
  </si>
  <si>
    <t xml:space="preserve">5 butas</t>
  </si>
  <si>
    <t xml:space="preserve">2020-2-LT02-ESC11-006869</t>
  </si>
  <si>
    <t xml:space="preserve">If You See a Need, Take the Lead</t>
  </si>
  <si>
    <t xml:space="preserve">Ekspertų vertinimas. 2020-07-09 Projektų atrankos komiteto rekomendacija. </t>
  </si>
  <si>
    <t xml:space="preserve">2020-2-LT02-ESC11-007002</t>
  </si>
  <si>
    <t xml:space="preserve">Visuomenės ir verslo plėtros institutas</t>
  </si>
  <si>
    <t xml:space="preserve">E10157145</t>
  </si>
  <si>
    <t xml:space="preserve">Marijampolė</t>
  </si>
  <si>
    <t xml:space="preserve">Herojai</t>
  </si>
  <si>
    <t xml:space="preserve">2020-2-LT02-ESC11-006983</t>
  </si>
  <si>
    <t xml:space="preserve">INOVATORIŲ SLĖNIS</t>
  </si>
  <si>
    <t xml:space="preserve">E10095372</t>
  </si>
  <si>
    <t xml:space="preserve">ANTALIEPTES</t>
  </si>
  <si>
    <t xml:space="preserve">Augame kartu</t>
  </si>
  <si>
    <t xml:space="preserve">2020-2-LT02-ESC11-006986</t>
  </si>
  <si>
    <t xml:space="preserve">Tarptautinis bendradarbiavimo centras</t>
  </si>
  <si>
    <t xml:space="preserve">E10055103</t>
  </si>
  <si>
    <t xml:space="preserve">Volunteers support</t>
  </si>
  <si>
    <t xml:space="preserve">2020-2-LT02-ESC11-006999</t>
  </si>
  <si>
    <t xml:space="preserve">EUROPOS SAVANORIŲ TARNYBOS ASOCIACIJA SALTES</t>
  </si>
  <si>
    <t xml:space="preserve">E10064188</t>
  </si>
  <si>
    <t xml:space="preserve">VILNIUS</t>
  </si>
  <si>
    <t xml:space="preserve">Stronger local communities through Volunteering</t>
  </si>
  <si>
    <t xml:space="preserve">2020-2-LT02-ESC11-006936</t>
  </si>
  <si>
    <t xml:space="preserve">NACIONALINE NEVYRIAUSYBINIŲ VYSTOMOJO BENDRADARBIAVIMO ORGANIZACIJŲ PLATFORMA</t>
  </si>
  <si>
    <t xml:space="preserve">E10037496</t>
  </si>
  <si>
    <t xml:space="preserve">Solidarity Forward</t>
  </si>
  <si>
    <t xml:space="preserve">2020-2-LT02-ESC11-006871</t>
  </si>
  <si>
    <t xml:space="preserve">Gargždų atviras jaunimo centras</t>
  </si>
  <si>
    <t xml:space="preserve">E10017114</t>
  </si>
  <si>
    <t xml:space="preserve">Gargzdai</t>
  </si>
  <si>
    <t xml:space="preserve">Tarptautinė savanorystė Klaipėdos rajono savivaldybės visuomenės sveikatos biure</t>
  </si>
  <si>
    <t xml:space="preserve">2020-2-LT02-ESC11-006939</t>
  </si>
  <si>
    <t xml:space="preserve">VŠĮ A. Lipniūno kultūros centras</t>
  </si>
  <si>
    <t xml:space="preserve">E10131039</t>
  </si>
  <si>
    <t xml:space="preserve">Stiprūs kartu</t>
  </si>
  <si>
    <t xml:space="preserve">2020-2-LT02-ESC11-007018</t>
  </si>
  <si>
    <t xml:space="preserve">Visagino kūrybos namai</t>
  </si>
  <si>
    <t xml:space="preserve">E10101758</t>
  </si>
  <si>
    <t xml:space="preserve">Visaginas</t>
  </si>
  <si>
    <t xml:space="preserve">Laikas keistis</t>
  </si>
  <si>
    <t xml:space="preserve">2020-2-LT02-ESC11-006932</t>
  </si>
  <si>
    <t xml:space="preserve">Skautų slėnis</t>
  </si>
  <si>
    <t xml:space="preserve">E10036066</t>
  </si>
  <si>
    <t xml:space="preserve">ESC brings together</t>
  </si>
  <si>
    <t xml:space="preserve">2020-2-LT02-ESC13-006882</t>
  </si>
  <si>
    <t xml:space="preserve">Socialinis veiksmas</t>
  </si>
  <si>
    <t xml:space="preserve">E10188061</t>
  </si>
  <si>
    <t xml:space="preserve">United for solidarity!</t>
  </si>
  <si>
    <t xml:space="preserve">Savanoriškos veiklos partnerystės (metiniai projektai)</t>
  </si>
  <si>
    <t xml:space="preserve">ESC12 - Savanoriškos veiklos projektų kokybės vertinimas, 2018-11-20 Projektų atrankos komiteto rekomendacija dėl ESC12 - Savanoriškos veiklos partnerysčių projektų finansavimo, 2018-11-23 JTBA direktorės įsakymas Nr. 02-01a-79 dėl ESC12 - Savanoriškos veiklos partnerysčių projekto Nr. 2018-1-LT02-ESC12-006142  finansavimo. 2020-07-09 Projektų atrankos komiteto rekomendacija. </t>
  </si>
  <si>
    <t xml:space="preserve">2020-2-LT02-ESC13-006925</t>
  </si>
  <si>
    <t xml:space="preserve">Šiaulių Didždvario gimnazija</t>
  </si>
  <si>
    <t xml:space="preserve">E10170398</t>
  </si>
  <si>
    <t xml:space="preserve">Siauliai</t>
  </si>
  <si>
    <t xml:space="preserve">Volunteering for Solidarity Education </t>
  </si>
  <si>
    <t xml:space="preserve">ESC12 - Savanoriškos veiklos projektų kokybės vertinimas, 2018-11-20 Projektų atrankos komiteto rekomendacija dėl ESC12 - Savanoriškos veiklos partnerysčių projektų finansavimo, 2018-11-23 JTBA direktorės įsakymas Nr. 02-01a-79 dėl ESC12 - Savanoriškos veiklos partnerysčių projekto Nr. 2018-1-LT02-ESC12-006117 finansavimo. 2020-07-09 Projektų atrankos komiteto rekomendacija. </t>
  </si>
  <si>
    <t xml:space="preserve">2020-2-LT02-ESC31-006864</t>
  </si>
  <si>
    <t xml:space="preserve">MB Europos Jaunimo Projektai</t>
  </si>
  <si>
    <t xml:space="preserve">E10253048</t>
  </si>
  <si>
    <t xml:space="preserve">Creativity, not Stress!</t>
  </si>
  <si>
    <t xml:space="preserve">Solidarumo projektai </t>
  </si>
  <si>
    <t xml:space="preserve">2020-2-LT02-ESC31-007010</t>
  </si>
  <si>
    <t xml:space="preserve">Marijampolės Rotaract Klubas</t>
  </si>
  <si>
    <t xml:space="preserve">E10254816</t>
  </si>
  <si>
    <t xml:space="preserve">Kartos kartu</t>
  </si>
  <si>
    <t xml:space="preserve">2020-2-LT02-ESC31-006982</t>
  </si>
  <si>
    <t xml:space="preserve">Asociacija "Jaunimo laisvalaikis"</t>
  </si>
  <si>
    <t xml:space="preserve">E10142468</t>
  </si>
  <si>
    <t xml:space="preserve">Inner love</t>
  </si>
  <si>
    <t xml:space="preserve">2020-2-LT02-ESC31-006895</t>
  </si>
  <si>
    <t xml:space="preserve">Elektrenų kultūros centras</t>
  </si>
  <si>
    <t xml:space="preserve">E10105126</t>
  </si>
  <si>
    <t xml:space="preserve">Elektrenai</t>
  </si>
  <si>
    <t xml:space="preserve">Aš ne kaimietis, aš Europietis!</t>
  </si>
  <si>
    <t xml:space="preserve">2020-2-LT02-ESC31-006984</t>
  </si>
  <si>
    <t xml:space="preserve">Kauno arkivyskupijos Caritas</t>
  </si>
  <si>
    <t xml:space="preserve">E10061051</t>
  </si>
  <si>
    <t xml:space="preserve">Kaunas,</t>
  </si>
  <si>
    <t xml:space="preserve">(ne)KITOKIE</t>
  </si>
  <si>
    <t xml:space="preserve">2020-2-LT02-ESC31-006990</t>
  </si>
  <si>
    <t xml:space="preserve">Grupė "Jaunimui TAIP", globoja Marijampolės sporto asociacija „Išvien"</t>
  </si>
  <si>
    <t xml:space="preserve">E10252791</t>
  </si>
  <si>
    <t xml:space="preserve">Iš kartos į kartą</t>
  </si>
  <si>
    <t xml:space="preserve">2020-2-LT02-ESC31-006853</t>
  </si>
  <si>
    <t xml:space="preserve">Dance Fever</t>
  </si>
  <si>
    <t xml:space="preserve">2020-2-LT02-ESC31-006902</t>
  </si>
  <si>
    <t xml:space="preserve">VSJ JAUNIMO AMBASADORIAI</t>
  </si>
  <si>
    <t xml:space="preserve">E10068708</t>
  </si>
  <si>
    <t xml:space="preserve">Užbalių km., Vilkaviškio r.</t>
  </si>
  <si>
    <t xml:space="preserve">"Sveikiau geriau"</t>
  </si>
  <si>
    <t xml:space="preserve">2020-2-LT02-ESC31-006923</t>
  </si>
  <si>
    <t xml:space="preserve">VšĮ "Neformalaus ugdymo namai"</t>
  </si>
  <si>
    <t xml:space="preserve">E10045970</t>
  </si>
  <si>
    <t xml:space="preserve">Antaliepte</t>
  </si>
  <si>
    <t xml:space="preserve">Patogus kinas</t>
  </si>
  <si>
    <t xml:space="preserve">2020-2-LT02-ESC31-007019</t>
  </si>
  <si>
    <t xml:space="preserve">Klaipėdos kurčiųjų jaunimo organizacija</t>
  </si>
  <si>
    <t xml:space="preserve">E10164358</t>
  </si>
  <si>
    <t xml:space="preserve">Klaipėdos r.</t>
  </si>
  <si>
    <t xml:space="preserve">Solidarumo pamatų statymas</t>
  </si>
  <si>
    <t xml:space="preserve">2020-2-LT02-ESC31-006928</t>
  </si>
  <si>
    <t xml:space="preserve">Grupė "Turn on leaders", globoja Asociacija Aktyvus jaunimas</t>
  </si>
  <si>
    <t xml:space="preserve">E10214387</t>
  </si>
  <si>
    <t xml:space="preserve">Be kind behind the screen</t>
  </si>
  <si>
    <t xml:space="preserve">2020-2-LT02-ESC31-006927</t>
  </si>
  <si>
    <t xml:space="preserve">VšĮ Nepriklausomi projektai</t>
  </si>
  <si>
    <t xml:space="preserve">E10255489</t>
  </si>
  <si>
    <t xml:space="preserve">KARTU</t>
  </si>
  <si>
    <t xml:space="preserve">2020-2-LT02-ESC31-006978</t>
  </si>
  <si>
    <t xml:space="preserve">Asociacija Šeimų bendrystė</t>
  </si>
  <si>
    <t xml:space="preserve">E10023999</t>
  </si>
  <si>
    <t xml:space="preserve">Družai,  Širvintų r.</t>
  </si>
  <si>
    <t xml:space="preserve">Pražįsta sodas - skleidžiasi draugystė</t>
  </si>
  <si>
    <t xml:space="preserve">2020-2-LT02-ESC31-006987</t>
  </si>
  <si>
    <t xml:space="preserve">VšĮ Sudervės parapijiečių bendruomenė</t>
  </si>
  <si>
    <t xml:space="preserve">E10070988</t>
  </si>
  <si>
    <t xml:space="preserve">Sudervė</t>
  </si>
  <si>
    <t xml:space="preserve">Sudervės jaunimo iniciatyva</t>
  </si>
  <si>
    <t xml:space="preserve">2020-2-LT02-ESC31-007000</t>
  </si>
  <si>
    <t xml:space="preserve">Darnaus vystymo projektai</t>
  </si>
  <si>
    <t xml:space="preserve">E10197020</t>
  </si>
  <si>
    <t xml:space="preserve">Sveiks, drūts ir sportuojantis</t>
  </si>
  <si>
    <t xml:space="preserve">2020-2-LT02-ESC31-007028</t>
  </si>
  <si>
    <t xml:space="preserve">Asociacija "Mažeikių gatvės gimnastai"</t>
  </si>
  <si>
    <t xml:space="preserve">E10255027</t>
  </si>
  <si>
    <t xml:space="preserve">Mažeikiai</t>
  </si>
  <si>
    <t xml:space="preserve">"Nuo močiutės palangės"</t>
  </si>
  <si>
    <t xml:space="preserve">2020-3-LT02-ESC11-007262</t>
  </si>
  <si>
    <t xml:space="preserve">LSS Vilniaus miesto filialas "Padėk pritapti"</t>
  </si>
  <si>
    <t xml:space="preserve">E10008967</t>
  </si>
  <si>
    <t xml:space="preserve">Take a Chance - Build the Trust II</t>
  </si>
  <si>
    <t xml:space="preserve">Ekspertų vertinimas. 2020-12-10 Projektų atrankos komiteto rekomendacija. </t>
  </si>
  <si>
    <t xml:space="preserve">2020-3-LT02-ESC11-007190</t>
  </si>
  <si>
    <t xml:space="preserve">Aukstaitijos nacionalinio parko ir Labanoro regioninio parko direkcija</t>
  </si>
  <si>
    <t xml:space="preserve">E10197420</t>
  </si>
  <si>
    <t xml:space="preserve">Palūšės k., Ignalinos r.</t>
  </si>
  <si>
    <t xml:space="preserve">Bridging Nature and Communities</t>
  </si>
  <si>
    <t xml:space="preserve">2020-3-LT02-ESC11-007201</t>
  </si>
  <si>
    <t xml:space="preserve">EUROPOS SAVANORIU TARNYBOS ASOCIACIJA SALTES</t>
  </si>
  <si>
    <t xml:space="preserve">Volunteering for better future</t>
  </si>
  <si>
    <t xml:space="preserve">2020-3-LT02-ESC31-007134</t>
  </si>
  <si>
    <t xml:space="preserve">VŠĮ PROJEKTAS.LT</t>
  </si>
  <si>
    <t xml:space="preserve">E10257901</t>
  </si>
  <si>
    <t xml:space="preserve">Klaipėda</t>
  </si>
  <si>
    <t xml:space="preserve">Menų vartai jaunimui</t>
  </si>
  <si>
    <t xml:space="preserve">2020-3-LT02-ESC31-007209</t>
  </si>
  <si>
    <t xml:space="preserve">VšĮ DUKU</t>
  </si>
  <si>
    <t xml:space="preserve">E10214466</t>
  </si>
  <si>
    <t xml:space="preserve">Jaunimo Dėžė</t>
  </si>
  <si>
    <t xml:space="preserve">2020-3-LT02-ESC31-007118</t>
  </si>
  <si>
    <t xml:space="preserve">Asociacija "Aktyvus jaunimas"</t>
  </si>
  <si>
    <t xml:space="preserve">E10165227</t>
  </si>
  <si>
    <t xml:space="preserve">Through The Lense</t>
  </si>
  <si>
    <t xml:space="preserve">2020-3-LT02-ESC31-007178</t>
  </si>
  <si>
    <t xml:space="preserve">VšĮ Idėjų medis</t>
  </si>
  <si>
    <t xml:space="preserve">E10192135</t>
  </si>
  <si>
    <t xml:space="preserve">Molėtų r.</t>
  </si>
  <si>
    <t xml:space="preserve">Mikseris</t>
  </si>
  <si>
    <t xml:space="preserve">2020-3-LT02-ESC31-007149</t>
  </si>
  <si>
    <t xml:space="preserve">Jaunimo organizacija Alterno</t>
  </si>
  <si>
    <t xml:space="preserve">E10259499</t>
  </si>
  <si>
    <t xml:space="preserve">Gargždai</t>
  </si>
  <si>
    <t xml:space="preserve">Lyderių akademija</t>
  </si>
  <si>
    <t xml:space="preserve">2020-3-LT02-ESC31-007254</t>
  </si>
  <si>
    <t xml:space="preserve">Rokiškio jaunimo organizacijų sąjunga "Apvalus stalas"</t>
  </si>
  <si>
    <t xml:space="preserve">E10067392</t>
  </si>
  <si>
    <t xml:space="preserve">Rokiškis</t>
  </si>
  <si>
    <t xml:space="preserve">Jaunimas Keičia</t>
  </si>
  <si>
    <t xml:space="preserve">2020-3-LT02-ESC31-007249</t>
  </si>
  <si>
    <t xml:space="preserve">Marijampolės kultūros centras</t>
  </si>
  <si>
    <t xml:space="preserve">E10214081</t>
  </si>
  <si>
    <t xml:space="preserve">Kultūra visur</t>
  </si>
  <si>
    <t xml:space="preserve">2020-3-LT02-ESC31-007133</t>
  </si>
  <si>
    <t xml:space="preserve">VšĮ Kūrybinių ir socialinių iniciatyvų centras</t>
  </si>
  <si>
    <t xml:space="preserve">E10229519</t>
  </si>
  <si>
    <t xml:space="preserve">Veiviržėnai, Klaipėdos r.</t>
  </si>
  <si>
    <t xml:space="preserve">Aš nesu tik siena</t>
  </si>
  <si>
    <t xml:space="preserve">2020-3-LT02-ESC31-007150</t>
  </si>
  <si>
    <t xml:space="preserve">MB Solidari erdvė</t>
  </si>
  <si>
    <t xml:space="preserve">E10259073</t>
  </si>
  <si>
    <t xml:space="preserve">ANIMA</t>
  </si>
  <si>
    <t xml:space="preserve">2020-3-LT02-ESC31-007176</t>
  </si>
  <si>
    <t xml:space="preserve">Jaunimo klubas Ekipa</t>
  </si>
  <si>
    <t xml:space="preserve">E10260388</t>
  </si>
  <si>
    <t xml:space="preserve">Jaunimo laisvalaikio erdvės kūrimas Veiviržėnuose</t>
  </si>
  <si>
    <t xml:space="preserve">2020-3-LT02-ESC31-007218</t>
  </si>
  <si>
    <t xml:space="preserve">Asociacija "Vilniaus debatų draugija"</t>
  </si>
  <si>
    <t xml:space="preserve">E10259663</t>
  </si>
  <si>
    <t xml:space="preserve">Vilnius Debating Society: paving the way to politically-engaged youth</t>
  </si>
  <si>
    <t xml:space="preserve">2020-3-LT02-ESC31-007242</t>
  </si>
  <si>
    <t xml:space="preserve">Mažeikių rajono šeimos ir vaiko gerovės centras</t>
  </si>
  <si>
    <t xml:space="preserve">E10243806</t>
  </si>
  <si>
    <t xml:space="preserve">Mažeikių senamiesčio bendruomenės sodas</t>
  </si>
  <si>
    <t xml:space="preserve">2020-3-LT02-ESC31-007255</t>
  </si>
  <si>
    <t xml:space="preserve">Ignalinos rajono mokinių asociacija</t>
  </si>
  <si>
    <t xml:space="preserve">E10259712</t>
  </si>
  <si>
    <t xml:space="preserve">Ignalina</t>
  </si>
  <si>
    <t xml:space="preserve">Erdvė</t>
  </si>
  <si>
    <t xml:space="preserve">2020-3-LT02-ESC31-007275</t>
  </si>
  <si>
    <t xml:space="preserve">Kaišiadorių rajono jaunimo organizacijų sąjunga Apskritasis stalas</t>
  </si>
  <si>
    <t xml:space="preserve">E10259904</t>
  </si>
  <si>
    <t xml:space="preserve">Kaišiadorys</t>
  </si>
  <si>
    <t xml:space="preserve">Jaunimas jaunimui</t>
  </si>
  <si>
    <t xml:space="preserve">2020-3-LT02-ESC31-007235</t>
  </si>
  <si>
    <t xml:space="preserve">Neformalaus ugdymo asociacija "Abadele"</t>
  </si>
  <si>
    <t xml:space="preserve">E10004565</t>
  </si>
  <si>
    <t xml:space="preserve">Muzikos pieva</t>
  </si>
  <si>
    <t xml:space="preserve">iš v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color rgb="FF993300"/>
      <name val="Calibri"/>
      <family val="2"/>
      <charset val="186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59" colorId="64" zoomScale="90" zoomScaleNormal="90" zoomScalePageLayoutView="100" workbookViewId="0">
      <selection pane="topLeft" activeCell="H65" activeCellId="0" sqref="H65"/>
    </sheetView>
  </sheetViews>
  <sheetFormatPr defaultColWidth="30.8476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41"/>
    <col collapsed="false" customWidth="true" hidden="false" outlineLevel="0" max="3" min="3" style="2" width="11.56"/>
    <col collapsed="false" customWidth="true" hidden="false" outlineLevel="0" max="4" min="4" style="2" width="12.56"/>
    <col collapsed="false" customWidth="true" hidden="false" outlineLevel="0" max="5" min="5" style="3" width="24.7"/>
    <col collapsed="false" customWidth="true" hidden="false" outlineLevel="0" max="6" min="6" style="3" width="25.28"/>
    <col collapsed="false" customWidth="true" hidden="false" outlineLevel="0" max="7" min="7" style="4" width="19.41"/>
    <col collapsed="false" customWidth="true" hidden="false" outlineLevel="0" max="8" min="8" style="0" width="18.41"/>
    <col collapsed="false" customWidth="true" hidden="false" outlineLevel="0" max="9" min="9" style="0" width="39.13"/>
  </cols>
  <sheetData>
    <row r="1" customFormat="false" ht="33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35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44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 t="s">
        <v>7</v>
      </c>
      <c r="H3" s="7" t="s">
        <v>8</v>
      </c>
      <c r="I3" s="10" t="s">
        <v>9</v>
      </c>
      <c r="J3" s="11"/>
    </row>
    <row r="4" customFormat="false" ht="30" hidden="false" customHeight="true" outlineLevel="0" collapsed="false">
      <c r="A4" s="12" t="s">
        <v>10</v>
      </c>
      <c r="B4" s="13" t="s">
        <v>11</v>
      </c>
      <c r="C4" s="14" t="s">
        <v>12</v>
      </c>
      <c r="D4" s="14" t="s">
        <v>13</v>
      </c>
      <c r="E4" s="13" t="s">
        <v>14</v>
      </c>
      <c r="F4" s="13" t="s">
        <v>15</v>
      </c>
      <c r="G4" s="15" t="n">
        <v>35732.6</v>
      </c>
      <c r="H4" s="15" t="n">
        <v>35732.6</v>
      </c>
      <c r="I4" s="16" t="s">
        <v>16</v>
      </c>
    </row>
    <row r="5" customFormat="false" ht="30" hidden="false" customHeight="true" outlineLevel="0" collapsed="false">
      <c r="A5" s="12" t="s">
        <v>17</v>
      </c>
      <c r="B5" s="13" t="s">
        <v>18</v>
      </c>
      <c r="C5" s="14" t="s">
        <v>19</v>
      </c>
      <c r="D5" s="14" t="s">
        <v>20</v>
      </c>
      <c r="E5" s="13" t="s">
        <v>21</v>
      </c>
      <c r="F5" s="13" t="s">
        <v>15</v>
      </c>
      <c r="G5" s="15" t="n">
        <v>18052</v>
      </c>
      <c r="H5" s="15" t="n">
        <v>18052</v>
      </c>
      <c r="I5" s="16" t="s">
        <v>16</v>
      </c>
    </row>
    <row r="6" customFormat="false" ht="30" hidden="false" customHeight="true" outlineLevel="0" collapsed="false">
      <c r="A6" s="12" t="s">
        <v>22</v>
      </c>
      <c r="B6" s="13" t="s">
        <v>23</v>
      </c>
      <c r="C6" s="14" t="s">
        <v>24</v>
      </c>
      <c r="D6" s="14" t="s">
        <v>25</v>
      </c>
      <c r="E6" s="13" t="s">
        <v>26</v>
      </c>
      <c r="F6" s="13" t="s">
        <v>15</v>
      </c>
      <c r="G6" s="15" t="n">
        <v>63672</v>
      </c>
      <c r="H6" s="15" t="n">
        <v>63672</v>
      </c>
      <c r="I6" s="16" t="s">
        <v>16</v>
      </c>
    </row>
    <row r="7" customFormat="false" ht="30" hidden="false" customHeight="true" outlineLevel="0" collapsed="false">
      <c r="A7" s="12" t="s">
        <v>27</v>
      </c>
      <c r="B7" s="13" t="s">
        <v>28</v>
      </c>
      <c r="C7" s="14" t="s">
        <v>24</v>
      </c>
      <c r="D7" s="14" t="s">
        <v>29</v>
      </c>
      <c r="E7" s="13" t="s">
        <v>30</v>
      </c>
      <c r="F7" s="13" t="s">
        <v>15</v>
      </c>
      <c r="G7" s="15" t="n">
        <v>189950.4</v>
      </c>
      <c r="H7" s="15" t="n">
        <v>189950.4</v>
      </c>
      <c r="I7" s="16" t="s">
        <v>16</v>
      </c>
    </row>
    <row r="8" customFormat="false" ht="30" hidden="false" customHeight="true" outlineLevel="0" collapsed="false">
      <c r="A8" s="12" t="s">
        <v>31</v>
      </c>
      <c r="B8" s="13" t="s">
        <v>32</v>
      </c>
      <c r="C8" s="14" t="s">
        <v>33</v>
      </c>
      <c r="D8" s="14" t="s">
        <v>34</v>
      </c>
      <c r="E8" s="13" t="s">
        <v>35</v>
      </c>
      <c r="F8" s="13" t="s">
        <v>15</v>
      </c>
      <c r="G8" s="15" t="n">
        <v>60290</v>
      </c>
      <c r="H8" s="15" t="n">
        <v>60290</v>
      </c>
      <c r="I8" s="16" t="s">
        <v>16</v>
      </c>
    </row>
    <row r="9" customFormat="false" ht="24" hidden="false" customHeight="false" outlineLevel="0" collapsed="false">
      <c r="A9" s="12" t="s">
        <v>36</v>
      </c>
      <c r="B9" s="13" t="s">
        <v>28</v>
      </c>
      <c r="C9" s="14" t="s">
        <v>24</v>
      </c>
      <c r="D9" s="14" t="s">
        <v>29</v>
      </c>
      <c r="E9" s="13" t="s">
        <v>37</v>
      </c>
      <c r="F9" s="13" t="s">
        <v>38</v>
      </c>
      <c r="G9" s="15" t="n">
        <v>6814</v>
      </c>
      <c r="H9" s="15" t="n">
        <v>6814</v>
      </c>
      <c r="I9" s="16" t="s">
        <v>16</v>
      </c>
    </row>
    <row r="10" customFormat="false" ht="24" hidden="false" customHeight="false" outlineLevel="0" collapsed="false">
      <c r="A10" s="12" t="s">
        <v>39</v>
      </c>
      <c r="B10" s="13" t="s">
        <v>40</v>
      </c>
      <c r="C10" s="14" t="s">
        <v>41</v>
      </c>
      <c r="D10" s="14" t="s">
        <v>42</v>
      </c>
      <c r="E10" s="13" t="s">
        <v>43</v>
      </c>
      <c r="F10" s="13" t="s">
        <v>38</v>
      </c>
      <c r="G10" s="15" t="n">
        <v>5740</v>
      </c>
      <c r="H10" s="15" t="n">
        <v>5740</v>
      </c>
      <c r="I10" s="16" t="s">
        <v>16</v>
      </c>
    </row>
    <row r="11" customFormat="false" ht="24" hidden="false" customHeight="false" outlineLevel="0" collapsed="false">
      <c r="A11" s="12" t="s">
        <v>44</v>
      </c>
      <c r="B11" s="13" t="s">
        <v>45</v>
      </c>
      <c r="C11" s="14" t="s">
        <v>41</v>
      </c>
      <c r="D11" s="14" t="s">
        <v>46</v>
      </c>
      <c r="E11" s="13" t="s">
        <v>47</v>
      </c>
      <c r="F11" s="13" t="s">
        <v>38</v>
      </c>
      <c r="G11" s="15" t="n">
        <v>5388</v>
      </c>
      <c r="H11" s="15" t="n">
        <v>5388</v>
      </c>
      <c r="I11" s="16" t="s">
        <v>16</v>
      </c>
    </row>
    <row r="12" customFormat="false" ht="24" hidden="false" customHeight="false" outlineLevel="0" collapsed="false">
      <c r="A12" s="12" t="s">
        <v>48</v>
      </c>
      <c r="B12" s="13" t="s">
        <v>49</v>
      </c>
      <c r="C12" s="14" t="s">
        <v>50</v>
      </c>
      <c r="D12" s="14" t="s">
        <v>51</v>
      </c>
      <c r="E12" s="13" t="s">
        <v>52</v>
      </c>
      <c r="F12" s="13" t="s">
        <v>38</v>
      </c>
      <c r="G12" s="15" t="n">
        <v>6000</v>
      </c>
      <c r="H12" s="15" t="n">
        <v>6000</v>
      </c>
      <c r="I12" s="16" t="s">
        <v>16</v>
      </c>
    </row>
    <row r="13" customFormat="false" ht="36" hidden="false" customHeight="false" outlineLevel="0" collapsed="false">
      <c r="A13" s="12" t="s">
        <v>53</v>
      </c>
      <c r="B13" s="13" t="s">
        <v>54</v>
      </c>
      <c r="C13" s="14" t="s">
        <v>55</v>
      </c>
      <c r="D13" s="14" t="s">
        <v>56</v>
      </c>
      <c r="E13" s="13" t="s">
        <v>57</v>
      </c>
      <c r="F13" s="13" t="s">
        <v>38</v>
      </c>
      <c r="G13" s="15" t="n">
        <v>6000</v>
      </c>
      <c r="H13" s="15" t="n">
        <v>6000</v>
      </c>
      <c r="I13" s="16" t="s">
        <v>16</v>
      </c>
    </row>
    <row r="14" customFormat="false" ht="24" hidden="false" customHeight="false" outlineLevel="0" collapsed="false">
      <c r="A14" s="12" t="s">
        <v>58</v>
      </c>
      <c r="B14" s="13" t="s">
        <v>59</v>
      </c>
      <c r="C14" s="14" t="s">
        <v>60</v>
      </c>
      <c r="D14" s="14" t="s">
        <v>61</v>
      </c>
      <c r="E14" s="13" t="s">
        <v>62</v>
      </c>
      <c r="F14" s="13" t="s">
        <v>38</v>
      </c>
      <c r="G14" s="15" t="n">
        <v>6888</v>
      </c>
      <c r="H14" s="15" t="n">
        <v>6888</v>
      </c>
      <c r="I14" s="16" t="s">
        <v>16</v>
      </c>
    </row>
    <row r="15" customFormat="false" ht="36" hidden="false" customHeight="false" outlineLevel="0" collapsed="false">
      <c r="A15" s="12" t="s">
        <v>63</v>
      </c>
      <c r="B15" s="13" t="s">
        <v>64</v>
      </c>
      <c r="C15" s="14" t="s">
        <v>65</v>
      </c>
      <c r="D15" s="14" t="s">
        <v>66</v>
      </c>
      <c r="E15" s="13" t="s">
        <v>67</v>
      </c>
      <c r="F15" s="13" t="s">
        <v>38</v>
      </c>
      <c r="G15" s="15" t="n">
        <v>6000</v>
      </c>
      <c r="H15" s="15" t="n">
        <v>6000</v>
      </c>
      <c r="I15" s="16" t="s">
        <v>16</v>
      </c>
    </row>
    <row r="16" customFormat="false" ht="24" hidden="false" customHeight="false" outlineLevel="0" collapsed="false">
      <c r="A16" s="12" t="s">
        <v>68</v>
      </c>
      <c r="B16" s="13" t="s">
        <v>69</v>
      </c>
      <c r="C16" s="14" t="s">
        <v>70</v>
      </c>
      <c r="D16" s="14" t="s">
        <v>71</v>
      </c>
      <c r="E16" s="13" t="s">
        <v>72</v>
      </c>
      <c r="F16" s="13" t="s">
        <v>38</v>
      </c>
      <c r="G16" s="15" t="n">
        <v>6888</v>
      </c>
      <c r="H16" s="15" t="n">
        <v>6888</v>
      </c>
      <c r="I16" s="16" t="s">
        <v>16</v>
      </c>
    </row>
    <row r="17" customFormat="false" ht="36" hidden="false" customHeight="false" outlineLevel="0" collapsed="false">
      <c r="A17" s="12" t="s">
        <v>73</v>
      </c>
      <c r="B17" s="13" t="s">
        <v>64</v>
      </c>
      <c r="C17" s="14" t="s">
        <v>65</v>
      </c>
      <c r="D17" s="14" t="s">
        <v>66</v>
      </c>
      <c r="E17" s="13" t="s">
        <v>74</v>
      </c>
      <c r="F17" s="13" t="s">
        <v>38</v>
      </c>
      <c r="G17" s="15" t="n">
        <v>2500</v>
      </c>
      <c r="H17" s="15" t="n">
        <v>2500</v>
      </c>
      <c r="I17" s="16" t="s">
        <v>16</v>
      </c>
    </row>
    <row r="18" customFormat="false" ht="24" hidden="false" customHeight="false" outlineLevel="0" collapsed="false">
      <c r="A18" s="12" t="s">
        <v>75</v>
      </c>
      <c r="B18" s="13" t="s">
        <v>76</v>
      </c>
      <c r="C18" s="14" t="s">
        <v>41</v>
      </c>
      <c r="D18" s="14" t="s">
        <v>77</v>
      </c>
      <c r="E18" s="13" t="s">
        <v>78</v>
      </c>
      <c r="F18" s="13" t="s">
        <v>38</v>
      </c>
      <c r="G18" s="15" t="n">
        <v>6888</v>
      </c>
      <c r="H18" s="15" t="n">
        <v>6888</v>
      </c>
      <c r="I18" s="16" t="s">
        <v>16</v>
      </c>
    </row>
    <row r="19" customFormat="false" ht="24" hidden="false" customHeight="false" outlineLevel="0" collapsed="false">
      <c r="A19" s="17" t="s">
        <v>79</v>
      </c>
      <c r="B19" s="18" t="s">
        <v>11</v>
      </c>
      <c r="C19" s="19" t="s">
        <v>13</v>
      </c>
      <c r="D19" s="19" t="s">
        <v>12</v>
      </c>
      <c r="E19" s="18" t="s">
        <v>80</v>
      </c>
      <c r="F19" s="18" t="s">
        <v>15</v>
      </c>
      <c r="G19" s="20" t="n">
        <v>16626</v>
      </c>
      <c r="H19" s="20" t="n">
        <v>16626</v>
      </c>
      <c r="I19" s="21" t="s">
        <v>81</v>
      </c>
    </row>
    <row r="20" customFormat="false" ht="24" hidden="false" customHeight="false" outlineLevel="0" collapsed="false">
      <c r="A20" s="17" t="s">
        <v>82</v>
      </c>
      <c r="B20" s="18" t="s">
        <v>83</v>
      </c>
      <c r="C20" s="19" t="s">
        <v>84</v>
      </c>
      <c r="D20" s="19" t="s">
        <v>85</v>
      </c>
      <c r="E20" s="18" t="s">
        <v>86</v>
      </c>
      <c r="F20" s="18" t="s">
        <v>15</v>
      </c>
      <c r="G20" s="20" t="n">
        <v>101282</v>
      </c>
      <c r="H20" s="20" t="n">
        <v>101282</v>
      </c>
      <c r="I20" s="21" t="s">
        <v>81</v>
      </c>
    </row>
    <row r="21" customFormat="false" ht="24" hidden="false" customHeight="false" outlineLevel="0" collapsed="false">
      <c r="A21" s="17" t="s">
        <v>87</v>
      </c>
      <c r="B21" s="18" t="s">
        <v>88</v>
      </c>
      <c r="C21" s="19" t="s">
        <v>89</v>
      </c>
      <c r="D21" s="19" t="s">
        <v>90</v>
      </c>
      <c r="E21" s="18" t="s">
        <v>91</v>
      </c>
      <c r="F21" s="18" t="s">
        <v>15</v>
      </c>
      <c r="G21" s="20" t="n">
        <v>53025</v>
      </c>
      <c r="H21" s="20" t="n">
        <v>50225</v>
      </c>
      <c r="I21" s="21" t="s">
        <v>81</v>
      </c>
    </row>
    <row r="22" customFormat="false" ht="24" hidden="false" customHeight="false" outlineLevel="0" collapsed="false">
      <c r="A22" s="17" t="s">
        <v>92</v>
      </c>
      <c r="B22" s="18" t="s">
        <v>93</v>
      </c>
      <c r="C22" s="19" t="s">
        <v>94</v>
      </c>
      <c r="D22" s="19" t="s">
        <v>24</v>
      </c>
      <c r="E22" s="18" t="s">
        <v>95</v>
      </c>
      <c r="F22" s="18" t="s">
        <v>15</v>
      </c>
      <c r="G22" s="20" t="n">
        <v>8803</v>
      </c>
      <c r="H22" s="20" t="n">
        <v>8703</v>
      </c>
      <c r="I22" s="21" t="s">
        <v>81</v>
      </c>
    </row>
    <row r="23" customFormat="false" ht="36" hidden="false" customHeight="false" outlineLevel="0" collapsed="false">
      <c r="A23" s="17" t="s">
        <v>96</v>
      </c>
      <c r="B23" s="18" t="s">
        <v>97</v>
      </c>
      <c r="C23" s="19" t="s">
        <v>98</v>
      </c>
      <c r="D23" s="19" t="s">
        <v>99</v>
      </c>
      <c r="E23" s="18" t="s">
        <v>100</v>
      </c>
      <c r="F23" s="18" t="s">
        <v>15</v>
      </c>
      <c r="G23" s="20" t="n">
        <v>27378</v>
      </c>
      <c r="H23" s="20" t="n">
        <v>27378</v>
      </c>
      <c r="I23" s="21" t="s">
        <v>81</v>
      </c>
    </row>
    <row r="24" customFormat="false" ht="49.5" hidden="false" customHeight="true" outlineLevel="0" collapsed="false">
      <c r="A24" s="17" t="s">
        <v>101</v>
      </c>
      <c r="B24" s="18" t="s">
        <v>102</v>
      </c>
      <c r="C24" s="19" t="s">
        <v>103</v>
      </c>
      <c r="D24" s="19" t="s">
        <v>99</v>
      </c>
      <c r="E24" s="18" t="s">
        <v>104</v>
      </c>
      <c r="F24" s="18" t="s">
        <v>15</v>
      </c>
      <c r="G24" s="20" t="n">
        <v>18282</v>
      </c>
      <c r="H24" s="20" t="n">
        <v>18282</v>
      </c>
      <c r="I24" s="21" t="s">
        <v>81</v>
      </c>
    </row>
    <row r="25" customFormat="false" ht="48" hidden="false" customHeight="false" outlineLevel="0" collapsed="false">
      <c r="A25" s="17" t="s">
        <v>105</v>
      </c>
      <c r="B25" s="18" t="s">
        <v>106</v>
      </c>
      <c r="C25" s="19" t="s">
        <v>107</v>
      </c>
      <c r="D25" s="19" t="s">
        <v>108</v>
      </c>
      <c r="E25" s="18" t="s">
        <v>109</v>
      </c>
      <c r="F25" s="18" t="s">
        <v>15</v>
      </c>
      <c r="G25" s="20" t="n">
        <v>9068</v>
      </c>
      <c r="H25" s="20" t="n">
        <v>8918</v>
      </c>
      <c r="I25" s="21" t="s">
        <v>81</v>
      </c>
    </row>
    <row r="26" customFormat="false" ht="24" hidden="false" customHeight="false" outlineLevel="0" collapsed="false">
      <c r="A26" s="17" t="s">
        <v>110</v>
      </c>
      <c r="B26" s="18" t="s">
        <v>111</v>
      </c>
      <c r="C26" s="19" t="s">
        <v>112</v>
      </c>
      <c r="D26" s="19" t="s">
        <v>33</v>
      </c>
      <c r="E26" s="18" t="s">
        <v>113</v>
      </c>
      <c r="F26" s="18" t="s">
        <v>15</v>
      </c>
      <c r="G26" s="20" t="n">
        <v>41954</v>
      </c>
      <c r="H26" s="20" t="n">
        <v>41954</v>
      </c>
      <c r="I26" s="21" t="s">
        <v>81</v>
      </c>
    </row>
    <row r="27" customFormat="false" ht="24" hidden="false" customHeight="false" outlineLevel="0" collapsed="false">
      <c r="A27" s="17" t="s">
        <v>114</v>
      </c>
      <c r="B27" s="18" t="s">
        <v>115</v>
      </c>
      <c r="C27" s="19" t="s">
        <v>116</v>
      </c>
      <c r="D27" s="19" t="s">
        <v>117</v>
      </c>
      <c r="E27" s="18" t="s">
        <v>118</v>
      </c>
      <c r="F27" s="18" t="s">
        <v>15</v>
      </c>
      <c r="G27" s="20" t="n">
        <v>12132</v>
      </c>
      <c r="H27" s="20" t="n">
        <v>12132</v>
      </c>
      <c r="I27" s="21" t="s">
        <v>81</v>
      </c>
    </row>
    <row r="28" customFormat="false" ht="24" hidden="false" customHeight="false" outlineLevel="0" collapsed="false">
      <c r="A28" s="17" t="s">
        <v>119</v>
      </c>
      <c r="B28" s="18" t="s">
        <v>120</v>
      </c>
      <c r="C28" s="19" t="s">
        <v>121</v>
      </c>
      <c r="D28" s="19" t="s">
        <v>60</v>
      </c>
      <c r="E28" s="18" t="s">
        <v>122</v>
      </c>
      <c r="F28" s="18" t="s">
        <v>15</v>
      </c>
      <c r="G28" s="20" t="n">
        <v>50943</v>
      </c>
      <c r="H28" s="20" t="n">
        <v>50943</v>
      </c>
      <c r="I28" s="21" t="s">
        <v>81</v>
      </c>
    </row>
    <row r="29" customFormat="false" ht="105.75" hidden="false" customHeight="true" outlineLevel="0" collapsed="false">
      <c r="A29" s="17" t="s">
        <v>123</v>
      </c>
      <c r="B29" s="22" t="s">
        <v>124</v>
      </c>
      <c r="C29" s="19" t="s">
        <v>125</v>
      </c>
      <c r="D29" s="19" t="s">
        <v>99</v>
      </c>
      <c r="E29" s="18" t="s">
        <v>126</v>
      </c>
      <c r="F29" s="18" t="s">
        <v>127</v>
      </c>
      <c r="G29" s="20" t="n">
        <v>127632</v>
      </c>
      <c r="H29" s="20" t="n">
        <v>127632</v>
      </c>
      <c r="I29" s="17" t="s">
        <v>128</v>
      </c>
    </row>
    <row r="30" customFormat="false" ht="103.5" hidden="false" customHeight="true" outlineLevel="0" collapsed="false">
      <c r="A30" s="17" t="s">
        <v>129</v>
      </c>
      <c r="B30" s="18" t="s">
        <v>130</v>
      </c>
      <c r="C30" s="19" t="s">
        <v>131</v>
      </c>
      <c r="D30" s="19" t="s">
        <v>132</v>
      </c>
      <c r="E30" s="18" t="s">
        <v>133</v>
      </c>
      <c r="F30" s="18" t="s">
        <v>127</v>
      </c>
      <c r="G30" s="20" t="n">
        <v>167454</v>
      </c>
      <c r="H30" s="20" t="n">
        <v>167454</v>
      </c>
      <c r="I30" s="17" t="s">
        <v>134</v>
      </c>
    </row>
    <row r="31" customFormat="false" ht="24" hidden="false" customHeight="false" outlineLevel="0" collapsed="false">
      <c r="A31" s="17" t="s">
        <v>135</v>
      </c>
      <c r="B31" s="18" t="s">
        <v>136</v>
      </c>
      <c r="C31" s="19" t="s">
        <v>137</v>
      </c>
      <c r="D31" s="18" t="s">
        <v>41</v>
      </c>
      <c r="E31" s="18" t="s">
        <v>138</v>
      </c>
      <c r="F31" s="19" t="s">
        <v>139</v>
      </c>
      <c r="G31" s="20" t="n">
        <v>6666</v>
      </c>
      <c r="H31" s="20" t="n">
        <v>6666</v>
      </c>
      <c r="I31" s="21" t="s">
        <v>81</v>
      </c>
    </row>
    <row r="32" customFormat="false" ht="24" hidden="false" customHeight="false" outlineLevel="0" collapsed="false">
      <c r="A32" s="17" t="s">
        <v>140</v>
      </c>
      <c r="B32" s="18" t="s">
        <v>141</v>
      </c>
      <c r="C32" s="19" t="s">
        <v>142</v>
      </c>
      <c r="D32" s="18" t="s">
        <v>85</v>
      </c>
      <c r="E32" s="18" t="s">
        <v>143</v>
      </c>
      <c r="F32" s="19" t="s">
        <v>139</v>
      </c>
      <c r="G32" s="20" t="n">
        <v>6888</v>
      </c>
      <c r="H32" s="20" t="n">
        <v>6888</v>
      </c>
      <c r="I32" s="21" t="s">
        <v>81</v>
      </c>
    </row>
    <row r="33" customFormat="false" ht="24" hidden="false" customHeight="false" outlineLevel="0" collapsed="false">
      <c r="A33" s="17" t="s">
        <v>144</v>
      </c>
      <c r="B33" s="18" t="s">
        <v>145</v>
      </c>
      <c r="C33" s="19" t="s">
        <v>146</v>
      </c>
      <c r="D33" s="18" t="s">
        <v>85</v>
      </c>
      <c r="E33" s="18" t="s">
        <v>147</v>
      </c>
      <c r="F33" s="19" t="s">
        <v>139</v>
      </c>
      <c r="G33" s="20" t="n">
        <v>6000</v>
      </c>
      <c r="H33" s="20" t="n">
        <v>6000</v>
      </c>
      <c r="I33" s="21" t="s">
        <v>81</v>
      </c>
    </row>
    <row r="34" customFormat="false" ht="24" hidden="false" customHeight="false" outlineLevel="0" collapsed="false">
      <c r="A34" s="17" t="s">
        <v>148</v>
      </c>
      <c r="B34" s="18" t="s">
        <v>149</v>
      </c>
      <c r="C34" s="19" t="s">
        <v>150</v>
      </c>
      <c r="D34" s="18" t="s">
        <v>151</v>
      </c>
      <c r="E34" s="18" t="s">
        <v>152</v>
      </c>
      <c r="F34" s="19" t="s">
        <v>139</v>
      </c>
      <c r="G34" s="20" t="n">
        <v>6888</v>
      </c>
      <c r="H34" s="20" t="n">
        <v>6888</v>
      </c>
      <c r="I34" s="21" t="s">
        <v>81</v>
      </c>
    </row>
    <row r="35" customFormat="false" ht="24" hidden="false" customHeight="false" outlineLevel="0" collapsed="false">
      <c r="A35" s="17" t="s">
        <v>153</v>
      </c>
      <c r="B35" s="22" t="s">
        <v>154</v>
      </c>
      <c r="C35" s="19" t="s">
        <v>155</v>
      </c>
      <c r="D35" s="18" t="s">
        <v>156</v>
      </c>
      <c r="E35" s="18" t="s">
        <v>157</v>
      </c>
      <c r="F35" s="19" t="s">
        <v>139</v>
      </c>
      <c r="G35" s="20" t="n">
        <v>8188</v>
      </c>
      <c r="H35" s="20" t="n">
        <v>8188</v>
      </c>
      <c r="I35" s="21" t="s">
        <v>81</v>
      </c>
    </row>
    <row r="36" customFormat="false" ht="36" hidden="false" customHeight="false" outlineLevel="0" collapsed="false">
      <c r="A36" s="17" t="s">
        <v>158</v>
      </c>
      <c r="B36" s="18" t="s">
        <v>159</v>
      </c>
      <c r="C36" s="19" t="s">
        <v>160</v>
      </c>
      <c r="D36" s="18" t="s">
        <v>85</v>
      </c>
      <c r="E36" s="18" t="s">
        <v>161</v>
      </c>
      <c r="F36" s="19" t="s">
        <v>139</v>
      </c>
      <c r="G36" s="20" t="n">
        <v>3222</v>
      </c>
      <c r="H36" s="20" t="n">
        <v>3222</v>
      </c>
      <c r="I36" s="21" t="s">
        <v>81</v>
      </c>
    </row>
    <row r="37" customFormat="false" ht="24" hidden="false" customHeight="false" outlineLevel="0" collapsed="false">
      <c r="A37" s="17" t="s">
        <v>162</v>
      </c>
      <c r="B37" s="18" t="s">
        <v>136</v>
      </c>
      <c r="C37" s="19" t="s">
        <v>137</v>
      </c>
      <c r="D37" s="18" t="s">
        <v>41</v>
      </c>
      <c r="E37" s="18" t="s">
        <v>163</v>
      </c>
      <c r="F37" s="19" t="s">
        <v>139</v>
      </c>
      <c r="G37" s="20" t="n">
        <v>6740</v>
      </c>
      <c r="H37" s="20" t="n">
        <v>6740</v>
      </c>
      <c r="I37" s="21" t="s">
        <v>81</v>
      </c>
    </row>
    <row r="38" customFormat="false" ht="24" hidden="false" customHeight="false" outlineLevel="0" collapsed="false">
      <c r="A38" s="17" t="s">
        <v>164</v>
      </c>
      <c r="B38" s="18" t="s">
        <v>165</v>
      </c>
      <c r="C38" s="19" t="s">
        <v>166</v>
      </c>
      <c r="D38" s="18" t="s">
        <v>167</v>
      </c>
      <c r="E38" s="18" t="s">
        <v>168</v>
      </c>
      <c r="F38" s="19" t="s">
        <v>139</v>
      </c>
      <c r="G38" s="20" t="n">
        <v>5092</v>
      </c>
      <c r="H38" s="20" t="n">
        <v>3444</v>
      </c>
      <c r="I38" s="21" t="s">
        <v>81</v>
      </c>
    </row>
    <row r="39" customFormat="false" ht="24" hidden="false" customHeight="false" outlineLevel="0" collapsed="false">
      <c r="A39" s="17" t="s">
        <v>169</v>
      </c>
      <c r="B39" s="18" t="s">
        <v>170</v>
      </c>
      <c r="C39" s="19" t="s">
        <v>171</v>
      </c>
      <c r="D39" s="18" t="s">
        <v>172</v>
      </c>
      <c r="E39" s="18" t="s">
        <v>173</v>
      </c>
      <c r="F39" s="19" t="s">
        <v>139</v>
      </c>
      <c r="G39" s="20" t="n">
        <v>6888</v>
      </c>
      <c r="H39" s="20" t="n">
        <v>6888</v>
      </c>
      <c r="I39" s="21" t="s">
        <v>81</v>
      </c>
    </row>
    <row r="40" customFormat="false" ht="24" hidden="false" customHeight="false" outlineLevel="0" collapsed="false">
      <c r="A40" s="17" t="s">
        <v>174</v>
      </c>
      <c r="B40" s="18" t="s">
        <v>175</v>
      </c>
      <c r="C40" s="19" t="s">
        <v>176</v>
      </c>
      <c r="D40" s="18" t="s">
        <v>177</v>
      </c>
      <c r="E40" s="18" t="s">
        <v>178</v>
      </c>
      <c r="F40" s="19" t="s">
        <v>139</v>
      </c>
      <c r="G40" s="20" t="n">
        <v>6888</v>
      </c>
      <c r="H40" s="20" t="n">
        <v>6888</v>
      </c>
      <c r="I40" s="21" t="s">
        <v>81</v>
      </c>
    </row>
    <row r="41" customFormat="false" ht="36" hidden="false" customHeight="false" outlineLevel="0" collapsed="false">
      <c r="A41" s="17" t="s">
        <v>179</v>
      </c>
      <c r="B41" s="18" t="s">
        <v>180</v>
      </c>
      <c r="C41" s="19" t="s">
        <v>181</v>
      </c>
      <c r="D41" s="18" t="s">
        <v>41</v>
      </c>
      <c r="E41" s="18" t="s">
        <v>182</v>
      </c>
      <c r="F41" s="19" t="s">
        <v>139</v>
      </c>
      <c r="G41" s="20" t="n">
        <v>4666</v>
      </c>
      <c r="H41" s="20" t="n">
        <v>4666</v>
      </c>
      <c r="I41" s="21" t="s">
        <v>81</v>
      </c>
    </row>
    <row r="42" customFormat="false" ht="24" hidden="false" customHeight="false" outlineLevel="0" collapsed="false">
      <c r="A42" s="17" t="s">
        <v>183</v>
      </c>
      <c r="B42" s="18" t="s">
        <v>184</v>
      </c>
      <c r="C42" s="19" t="s">
        <v>185</v>
      </c>
      <c r="D42" s="18" t="s">
        <v>41</v>
      </c>
      <c r="E42" s="18" t="s">
        <v>186</v>
      </c>
      <c r="F42" s="19" t="s">
        <v>139</v>
      </c>
      <c r="G42" s="20" t="n">
        <v>6888</v>
      </c>
      <c r="H42" s="20" t="n">
        <v>6888</v>
      </c>
      <c r="I42" s="21" t="s">
        <v>81</v>
      </c>
    </row>
    <row r="43" customFormat="false" ht="24" hidden="false" customHeight="false" outlineLevel="0" collapsed="false">
      <c r="A43" s="17" t="s">
        <v>187</v>
      </c>
      <c r="B43" s="22" t="s">
        <v>188</v>
      </c>
      <c r="C43" s="19" t="s">
        <v>189</v>
      </c>
      <c r="D43" s="18" t="s">
        <v>190</v>
      </c>
      <c r="E43" s="18" t="s">
        <v>191</v>
      </c>
      <c r="F43" s="19" t="s">
        <v>139</v>
      </c>
      <c r="G43" s="20" t="n">
        <v>6000</v>
      </c>
      <c r="H43" s="20" t="n">
        <v>6000</v>
      </c>
      <c r="I43" s="21" t="s">
        <v>81</v>
      </c>
    </row>
    <row r="44" customFormat="false" ht="24" hidden="false" customHeight="false" outlineLevel="0" collapsed="false">
      <c r="A44" s="17" t="s">
        <v>192</v>
      </c>
      <c r="B44" s="18" t="s">
        <v>193</v>
      </c>
      <c r="C44" s="19" t="s">
        <v>194</v>
      </c>
      <c r="D44" s="18" t="s">
        <v>195</v>
      </c>
      <c r="E44" s="18" t="s">
        <v>196</v>
      </c>
      <c r="F44" s="19" t="s">
        <v>139</v>
      </c>
      <c r="G44" s="20" t="n">
        <v>6888</v>
      </c>
      <c r="H44" s="20" t="n">
        <v>6888</v>
      </c>
      <c r="I44" s="21" t="s">
        <v>81</v>
      </c>
    </row>
    <row r="45" customFormat="false" ht="24" hidden="false" customHeight="false" outlineLevel="0" collapsed="false">
      <c r="A45" s="17" t="s">
        <v>197</v>
      </c>
      <c r="B45" s="18" t="s">
        <v>198</v>
      </c>
      <c r="C45" s="19" t="s">
        <v>199</v>
      </c>
      <c r="D45" s="18" t="s">
        <v>41</v>
      </c>
      <c r="E45" s="18" t="s">
        <v>200</v>
      </c>
      <c r="F45" s="19" t="s">
        <v>139</v>
      </c>
      <c r="G45" s="20" t="n">
        <v>6888</v>
      </c>
      <c r="H45" s="20" t="n">
        <v>6888</v>
      </c>
      <c r="I45" s="21" t="s">
        <v>81</v>
      </c>
    </row>
    <row r="46" customFormat="false" ht="24" hidden="false" customHeight="false" outlineLevel="0" collapsed="false">
      <c r="A46" s="17" t="s">
        <v>201</v>
      </c>
      <c r="B46" s="18" t="s">
        <v>202</v>
      </c>
      <c r="C46" s="19" t="s">
        <v>203</v>
      </c>
      <c r="D46" s="18" t="s">
        <v>204</v>
      </c>
      <c r="E46" s="18" t="s">
        <v>205</v>
      </c>
      <c r="F46" s="19" t="s">
        <v>139</v>
      </c>
      <c r="G46" s="20" t="n">
        <v>5750</v>
      </c>
      <c r="H46" s="20" t="n">
        <v>5500</v>
      </c>
      <c r="I46" s="21" t="s">
        <v>81</v>
      </c>
    </row>
    <row r="47" customFormat="false" ht="24" hidden="false" customHeight="false" outlineLevel="0" collapsed="false">
      <c r="A47" s="17" t="s">
        <v>206</v>
      </c>
      <c r="B47" s="17" t="s">
        <v>207</v>
      </c>
      <c r="C47" s="22" t="s">
        <v>208</v>
      </c>
      <c r="D47" s="17" t="s">
        <v>41</v>
      </c>
      <c r="E47" s="17" t="s">
        <v>209</v>
      </c>
      <c r="F47" s="18" t="s">
        <v>15</v>
      </c>
      <c r="G47" s="23" t="n">
        <v>22471</v>
      </c>
      <c r="H47" s="23" t="n">
        <v>22471</v>
      </c>
      <c r="I47" s="21" t="s">
        <v>210</v>
      </c>
    </row>
    <row r="48" customFormat="false" ht="36" hidden="false" customHeight="false" outlineLevel="0" collapsed="false">
      <c r="A48" s="17" t="s">
        <v>211</v>
      </c>
      <c r="B48" s="17" t="s">
        <v>212</v>
      </c>
      <c r="C48" s="22" t="s">
        <v>213</v>
      </c>
      <c r="D48" s="17" t="s">
        <v>214</v>
      </c>
      <c r="E48" s="17" t="s">
        <v>215</v>
      </c>
      <c r="F48" s="18" t="s">
        <v>15</v>
      </c>
      <c r="G48" s="23" t="n">
        <v>28089</v>
      </c>
      <c r="H48" s="23" t="n">
        <v>28089</v>
      </c>
      <c r="I48" s="21" t="s">
        <v>210</v>
      </c>
    </row>
    <row r="49" customFormat="false" ht="36" hidden="false" customHeight="false" outlineLevel="0" collapsed="false">
      <c r="A49" s="17" t="s">
        <v>216</v>
      </c>
      <c r="B49" s="17" t="s">
        <v>217</v>
      </c>
      <c r="C49" s="22" t="s">
        <v>98</v>
      </c>
      <c r="D49" s="17" t="s">
        <v>41</v>
      </c>
      <c r="E49" s="17" t="s">
        <v>218</v>
      </c>
      <c r="F49" s="18" t="s">
        <v>15</v>
      </c>
      <c r="G49" s="23" t="n">
        <v>58608</v>
      </c>
      <c r="H49" s="23" t="n">
        <v>58608</v>
      </c>
      <c r="I49" s="21" t="s">
        <v>210</v>
      </c>
    </row>
    <row r="50" customFormat="false" ht="24" hidden="false" customHeight="false" outlineLevel="0" collapsed="false">
      <c r="A50" s="17" t="s">
        <v>219</v>
      </c>
      <c r="B50" s="17" t="s">
        <v>220</v>
      </c>
      <c r="C50" s="22" t="s">
        <v>221</v>
      </c>
      <c r="D50" s="17" t="s">
        <v>222</v>
      </c>
      <c r="E50" s="17" t="s">
        <v>223</v>
      </c>
      <c r="F50" s="19" t="s">
        <v>139</v>
      </c>
      <c r="G50" s="23" t="n">
        <v>6888</v>
      </c>
      <c r="H50" s="23" t="n">
        <v>6888</v>
      </c>
      <c r="I50" s="21" t="s">
        <v>210</v>
      </c>
    </row>
    <row r="51" customFormat="false" ht="24" hidden="false" customHeight="false" outlineLevel="0" collapsed="false">
      <c r="A51" s="17" t="s">
        <v>224</v>
      </c>
      <c r="B51" s="17" t="s">
        <v>225</v>
      </c>
      <c r="C51" s="22" t="s">
        <v>226</v>
      </c>
      <c r="D51" s="17" t="s">
        <v>41</v>
      </c>
      <c r="E51" s="17" t="s">
        <v>227</v>
      </c>
      <c r="F51" s="19" t="s">
        <v>139</v>
      </c>
      <c r="G51" s="23" t="n">
        <v>6888</v>
      </c>
      <c r="H51" s="23" t="n">
        <v>6888</v>
      </c>
      <c r="I51" s="21" t="s">
        <v>210</v>
      </c>
    </row>
    <row r="52" customFormat="false" ht="24" hidden="false" customHeight="false" outlineLevel="0" collapsed="false">
      <c r="A52" s="17" t="s">
        <v>228</v>
      </c>
      <c r="B52" s="17" t="s">
        <v>229</v>
      </c>
      <c r="C52" s="22" t="s">
        <v>230</v>
      </c>
      <c r="D52" s="17" t="s">
        <v>24</v>
      </c>
      <c r="E52" s="17" t="s">
        <v>231</v>
      </c>
      <c r="F52" s="19" t="s">
        <v>139</v>
      </c>
      <c r="G52" s="23" t="n">
        <v>6444</v>
      </c>
      <c r="H52" s="23" t="n">
        <v>6444</v>
      </c>
      <c r="I52" s="21" t="s">
        <v>210</v>
      </c>
    </row>
    <row r="53" customFormat="false" ht="24" hidden="false" customHeight="false" outlineLevel="0" collapsed="false">
      <c r="A53" s="17" t="s">
        <v>232</v>
      </c>
      <c r="B53" s="17" t="s">
        <v>233</v>
      </c>
      <c r="C53" s="22" t="s">
        <v>234</v>
      </c>
      <c r="D53" s="17" t="s">
        <v>235</v>
      </c>
      <c r="E53" s="17" t="s">
        <v>236</v>
      </c>
      <c r="F53" s="19" t="s">
        <v>139</v>
      </c>
      <c r="G53" s="23" t="n">
        <v>5240</v>
      </c>
      <c r="H53" s="23" t="n">
        <v>5240</v>
      </c>
      <c r="I53" s="21" t="s">
        <v>210</v>
      </c>
    </row>
    <row r="54" customFormat="false" ht="24" hidden="false" customHeight="false" outlineLevel="0" collapsed="false">
      <c r="A54" s="17" t="s">
        <v>237</v>
      </c>
      <c r="B54" s="17" t="s">
        <v>238</v>
      </c>
      <c r="C54" s="22" t="s">
        <v>239</v>
      </c>
      <c r="D54" s="17" t="s">
        <v>240</v>
      </c>
      <c r="E54" s="17" t="s">
        <v>241</v>
      </c>
      <c r="F54" s="19" t="s">
        <v>139</v>
      </c>
      <c r="G54" s="23" t="n">
        <v>6888</v>
      </c>
      <c r="H54" s="23" t="n">
        <v>6888</v>
      </c>
      <c r="I54" s="21" t="s">
        <v>210</v>
      </c>
    </row>
    <row r="55" customFormat="false" ht="36" hidden="false" customHeight="false" outlineLevel="0" collapsed="false">
      <c r="A55" s="17" t="s">
        <v>242</v>
      </c>
      <c r="B55" s="17" t="s">
        <v>243</v>
      </c>
      <c r="C55" s="22" t="s">
        <v>244</v>
      </c>
      <c r="D55" s="17" t="s">
        <v>245</v>
      </c>
      <c r="E55" s="17" t="s">
        <v>246</v>
      </c>
      <c r="F55" s="19" t="s">
        <v>139</v>
      </c>
      <c r="G55" s="23" t="n">
        <v>6388</v>
      </c>
      <c r="H55" s="23" t="n">
        <v>6388</v>
      </c>
      <c r="I55" s="21" t="s">
        <v>210</v>
      </c>
    </row>
    <row r="56" customFormat="false" ht="24" hidden="false" customHeight="false" outlineLevel="0" collapsed="false">
      <c r="A56" s="17" t="s">
        <v>247</v>
      </c>
      <c r="B56" s="17" t="s">
        <v>248</v>
      </c>
      <c r="C56" s="22" t="s">
        <v>249</v>
      </c>
      <c r="D56" s="17" t="s">
        <v>85</v>
      </c>
      <c r="E56" s="17" t="s">
        <v>250</v>
      </c>
      <c r="F56" s="19" t="s">
        <v>139</v>
      </c>
      <c r="G56" s="23" t="n">
        <v>6000</v>
      </c>
      <c r="H56" s="23" t="n">
        <v>6000</v>
      </c>
      <c r="I56" s="21" t="s">
        <v>210</v>
      </c>
    </row>
    <row r="57" customFormat="false" ht="24" hidden="false" customHeight="false" outlineLevel="0" collapsed="false">
      <c r="A57" s="17" t="s">
        <v>251</v>
      </c>
      <c r="B57" s="17" t="s">
        <v>252</v>
      </c>
      <c r="C57" s="22" t="s">
        <v>253</v>
      </c>
      <c r="D57" s="17" t="s">
        <v>254</v>
      </c>
      <c r="E57" s="17" t="s">
        <v>255</v>
      </c>
      <c r="F57" s="19" t="s">
        <v>139</v>
      </c>
      <c r="G57" s="23" t="n">
        <v>6888</v>
      </c>
      <c r="H57" s="23" t="n">
        <v>6888</v>
      </c>
      <c r="I57" s="21" t="s">
        <v>210</v>
      </c>
    </row>
    <row r="58" customFormat="false" ht="24" hidden="false" customHeight="false" outlineLevel="0" collapsed="false">
      <c r="A58" s="17" t="s">
        <v>256</v>
      </c>
      <c r="B58" s="17" t="s">
        <v>257</v>
      </c>
      <c r="C58" s="22" t="s">
        <v>258</v>
      </c>
      <c r="D58" s="17" t="s">
        <v>33</v>
      </c>
      <c r="E58" s="17" t="s">
        <v>259</v>
      </c>
      <c r="F58" s="19" t="s">
        <v>139</v>
      </c>
      <c r="G58" s="23" t="n">
        <v>7028</v>
      </c>
      <c r="H58" s="23" t="n">
        <v>7028</v>
      </c>
      <c r="I58" s="21" t="s">
        <v>210</v>
      </c>
    </row>
    <row r="59" customFormat="false" ht="24" hidden="false" customHeight="false" outlineLevel="0" collapsed="false">
      <c r="A59" s="17" t="s">
        <v>260</v>
      </c>
      <c r="B59" s="17" t="s">
        <v>261</v>
      </c>
      <c r="C59" s="22" t="s">
        <v>262</v>
      </c>
      <c r="D59" s="17" t="s">
        <v>254</v>
      </c>
      <c r="E59" s="17" t="s">
        <v>263</v>
      </c>
      <c r="F59" s="19" t="s">
        <v>139</v>
      </c>
      <c r="G59" s="23" t="n">
        <v>6888</v>
      </c>
      <c r="H59" s="23" t="n">
        <v>6888</v>
      </c>
      <c r="I59" s="21" t="s">
        <v>210</v>
      </c>
    </row>
    <row r="60" customFormat="false" ht="36" hidden="false" customHeight="false" outlineLevel="0" collapsed="false">
      <c r="A60" s="17" t="s">
        <v>264</v>
      </c>
      <c r="B60" s="17" t="s">
        <v>265</v>
      </c>
      <c r="C60" s="22" t="s">
        <v>266</v>
      </c>
      <c r="D60" s="17" t="s">
        <v>41</v>
      </c>
      <c r="E60" s="17" t="s">
        <v>267</v>
      </c>
      <c r="F60" s="19" t="s">
        <v>139</v>
      </c>
      <c r="G60" s="23" t="n">
        <v>3500</v>
      </c>
      <c r="H60" s="23" t="n">
        <v>3500</v>
      </c>
      <c r="I60" s="21" t="s">
        <v>210</v>
      </c>
    </row>
    <row r="61" customFormat="false" ht="24" hidden="false" customHeight="false" outlineLevel="0" collapsed="false">
      <c r="A61" s="17" t="s">
        <v>268</v>
      </c>
      <c r="B61" s="17" t="s">
        <v>269</v>
      </c>
      <c r="C61" s="22" t="s">
        <v>270</v>
      </c>
      <c r="D61" s="17" t="s">
        <v>204</v>
      </c>
      <c r="E61" s="17" t="s">
        <v>271</v>
      </c>
      <c r="F61" s="19" t="s">
        <v>139</v>
      </c>
      <c r="G61" s="23" t="n">
        <v>11699</v>
      </c>
      <c r="H61" s="23" t="n">
        <v>11699</v>
      </c>
      <c r="I61" s="21" t="s">
        <v>210</v>
      </c>
    </row>
    <row r="62" customFormat="false" ht="24" hidden="false" customHeight="false" outlineLevel="0" collapsed="false">
      <c r="A62" s="17" t="s">
        <v>272</v>
      </c>
      <c r="B62" s="17" t="s">
        <v>273</v>
      </c>
      <c r="C62" s="22" t="s">
        <v>274</v>
      </c>
      <c r="D62" s="17" t="s">
        <v>275</v>
      </c>
      <c r="E62" s="17" t="s">
        <v>276</v>
      </c>
      <c r="F62" s="19" t="s">
        <v>139</v>
      </c>
      <c r="G62" s="23" t="n">
        <v>6444</v>
      </c>
      <c r="H62" s="23" t="n">
        <v>6444</v>
      </c>
      <c r="I62" s="21" t="s">
        <v>210</v>
      </c>
    </row>
    <row r="63" customFormat="false" ht="36" hidden="false" customHeight="false" outlineLevel="0" collapsed="false">
      <c r="A63" s="17" t="s">
        <v>277</v>
      </c>
      <c r="B63" s="17" t="s">
        <v>278</v>
      </c>
      <c r="C63" s="22" t="s">
        <v>279</v>
      </c>
      <c r="D63" s="17" t="s">
        <v>280</v>
      </c>
      <c r="E63" s="17" t="s">
        <v>281</v>
      </c>
      <c r="F63" s="19" t="s">
        <v>139</v>
      </c>
      <c r="G63" s="23" t="n">
        <v>6888</v>
      </c>
      <c r="H63" s="23" t="n">
        <v>6888</v>
      </c>
      <c r="I63" s="21" t="s">
        <v>210</v>
      </c>
    </row>
    <row r="64" customFormat="false" ht="24" hidden="false" customHeight="false" outlineLevel="0" collapsed="false">
      <c r="A64" s="17" t="s">
        <v>282</v>
      </c>
      <c r="B64" s="17" t="s">
        <v>283</v>
      </c>
      <c r="C64" s="22" t="s">
        <v>284</v>
      </c>
      <c r="D64" s="17" t="s">
        <v>41</v>
      </c>
      <c r="E64" s="17" t="s">
        <v>285</v>
      </c>
      <c r="F64" s="19" t="s">
        <v>139</v>
      </c>
      <c r="G64" s="23" t="n">
        <v>6888</v>
      </c>
      <c r="H64" s="23" t="n">
        <v>6888</v>
      </c>
      <c r="I64" s="21" t="s">
        <v>210</v>
      </c>
    </row>
    <row r="65" customFormat="false" ht="12.75" hidden="false" customHeight="false" outlineLevel="0" collapsed="false">
      <c r="F65" s="24" t="s">
        <v>286</v>
      </c>
      <c r="G65" s="25" t="n">
        <f aca="false">SUM(G4:G64)</f>
        <v>1372049</v>
      </c>
      <c r="H65" s="26" t="n">
        <f aca="false">SUM(H4:H64)</f>
        <v>1367101</v>
      </c>
      <c r="I65" s="27"/>
    </row>
  </sheetData>
  <autoFilter ref="A3:J8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6:34:49Z</dcterms:created>
  <dc:creator>Loreta</dc:creator>
  <dc:description/>
  <dc:language>en-US</dc:language>
  <cp:lastModifiedBy>Toshiba</cp:lastModifiedBy>
  <dcterms:modified xsi:type="dcterms:W3CDTF">2021-03-01T11:27:03Z</dcterms:modified>
  <cp:revision>0</cp:revision>
  <dc:subject/>
  <dc:title/>
</cp:coreProperties>
</file>